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s" sheetId="1" state="visible" r:id="rId2"/>
    <sheet name="Guía de LLenado" sheetId="2" state="visible" r:id="rId3"/>
    <sheet name="RESUMEN" sheetId="3" state="visible" r:id="rId4"/>
    <sheet name="Check List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</sheets>
  <definedNames>
    <definedName function="false" hidden="false" localSheetId="4" name="_xlnm.Print_Area" vbProcedure="false">'1'!$A$1:$H$24</definedName>
    <definedName function="false" hidden="false" localSheetId="13" name="_xlnm.Print_Area" vbProcedure="false">'10'!$A$1:$H$19</definedName>
    <definedName function="false" hidden="false" localSheetId="14" name="_xlnm.Print_Area" vbProcedure="false">'11'!$A$1:$H$16</definedName>
    <definedName function="false" hidden="false" localSheetId="15" name="_xlnm.Print_Area" vbProcedure="false">'12'!$A$1:$H$24</definedName>
    <definedName function="false" hidden="false" localSheetId="16" name="_xlnm.Print_Area" vbProcedure="false">'13'!$B$1:$H$20</definedName>
    <definedName function="false" hidden="false" localSheetId="17" name="_xlnm.Print_Area" vbProcedure="false">'14'!$A$1:$H$20</definedName>
    <definedName function="false" hidden="false" localSheetId="18" name="_xlnm.Print_Area" vbProcedure="false">'15'!$A$1:$H$21</definedName>
    <definedName function="false" hidden="false" localSheetId="7" name="_xlnm.Print_Area" vbProcedure="false">'4'!$A$1:$H$20</definedName>
    <definedName function="false" hidden="false" localSheetId="9" name="_xlnm.Print_Area" vbProcedure="false">'6'!$A$1:$G$21</definedName>
    <definedName function="false" hidden="false" localSheetId="10" name="_xlnm.Print_Area" vbProcedure="false">'7'!$A$1:$H$18</definedName>
    <definedName function="false" hidden="false" localSheetId="11" name="_xlnm.Print_Area" vbProcedure="false">'8'!$A$1:$H$22</definedName>
    <definedName function="false" hidden="false" localSheetId="12" name="_xlnm.Print_Area" vbProcedure="false">'9'!$A$1:$H$19</definedName>
    <definedName function="false" hidden="false" localSheetId="1" name="_xlnm.Print_Area" vbProcedure="false">'Guía de LLenado'!$A$1:$B$22</definedName>
    <definedName function="false" hidden="false" localSheetId="2" name="_xlnm.Print_Area" vbProcedure="false">RESUMEN!$A$1:$I$38</definedName>
    <definedName function="false" hidden="false" name="Evaluacion" vbProcedure="false">Tablas!$B$19:$C$27</definedName>
    <definedName function="false" hidden="false" name="EvaluacionFinal" vbProcedure="false">Tablas!$K$6:$L$16</definedName>
    <definedName function="false" hidden="false" name="Evaluación" vbProcedure="false">'1'!$B$68:$C$75</definedName>
    <definedName function="false" hidden="false" name="NivelCompetencia" vbProcedure="false">Tablas!$C$6:$C$12</definedName>
    <definedName function="false" hidden="false" name="Semestre" vbProcedure="false">RESUMEN!$G$7</definedName>
    <definedName function="false" hidden="false" name="TabEvaglob" vbProcedure="false">Tablas!$K$11:$L$16</definedName>
    <definedName function="false" hidden="false" name="TabNivCompet" vbProcedure="false">Tablas!$B$22:$C$28</definedName>
    <definedName function="false" hidden="false" name="TabNivIndic" vbProcedure="false">Tablas!$C$6:$D$12</definedName>
    <definedName function="false" hidden="false" name="TabPonderaciones" vbProcedure="false">Tablas!$L$17:$R$28</definedName>
    <definedName function="false" hidden="false" name="TabSemestre" vbProcedure="false">Tablas!$K$2:$K$7</definedName>
    <definedName function="false" hidden="false" localSheetId="7" name="Evaluación" vbProcedure="false">'4'!$B$49:$C$59</definedName>
    <definedName function="false" hidden="false" localSheetId="7" name="TablaNiveles" vbProcedure="false">'4'!$C$37:$D$47</definedName>
    <definedName function="false" hidden="false" localSheetId="9" name="Evaluación" vbProcedure="false">'6'!$B$53:$C$63</definedName>
    <definedName function="false" hidden="false" localSheetId="9" name="TablaNiveles" vbProcedure="false">'6'!$C$41:$D$51</definedName>
    <definedName function="false" hidden="false" localSheetId="10" name="Evaluación" vbProcedure="false">'7'!$B$49:$C$59</definedName>
    <definedName function="false" hidden="false" localSheetId="10" name="TablaNiveles" vbProcedure="false">'7'!$C$37:$D$47</definedName>
    <definedName function="false" hidden="false" localSheetId="11" name="Evaluación" vbProcedure="false">'8'!$B$52:$C$62</definedName>
    <definedName function="false" hidden="false" localSheetId="11" name="TablaNiveles" vbProcedure="false">'8'!$C$40:$D$50</definedName>
    <definedName function="false" hidden="false" localSheetId="12" name="Evaluación" vbProcedure="false">'9'!$B$49:$C$59</definedName>
    <definedName function="false" hidden="false" localSheetId="12" name="TablaNiveles" vbProcedure="false">'9'!$C$37:$D$47</definedName>
    <definedName function="false" hidden="false" localSheetId="13" name="Evaluación" vbProcedure="false">'10'!$B$48:$C$58</definedName>
    <definedName function="false" hidden="false" localSheetId="13" name="TablaNiveles" vbProcedure="false">'10'!$C$36:$D$46</definedName>
    <definedName function="false" hidden="false" localSheetId="14" name="Evaluación" vbProcedure="false">'11'!$B$47:$C$57</definedName>
    <definedName function="false" hidden="false" localSheetId="14" name="TablaNiveles" vbProcedure="false">'11'!$C$35:$D$45</definedName>
    <definedName function="false" hidden="false" localSheetId="15" name="Evaluación" vbProcedure="false">'12'!$B$53:$C$63</definedName>
    <definedName function="false" hidden="false" localSheetId="15" name="TablaNiveles" vbProcedure="false">'12'!$C$41:$D$51</definedName>
    <definedName function="false" hidden="false" localSheetId="16" name="Evaluación" vbProcedure="false">'13'!$B$50:$C$60</definedName>
    <definedName function="false" hidden="false" localSheetId="16" name="TablaNiveles" vbProcedure="false">'13'!$C$38:$D$48</definedName>
    <definedName function="false" hidden="false" localSheetId="17" name="Evaluación" vbProcedure="false">'14'!$B$51:$C$61</definedName>
    <definedName function="false" hidden="false" localSheetId="17" name="TablaNiveles" vbProcedure="false">'14'!$C$39:$D$49</definedName>
    <definedName function="false" hidden="false" localSheetId="18" name="Evaluación" vbProcedure="false">'15'!$B$43:$C$53</definedName>
    <definedName function="false" hidden="false" localSheetId="18" name="TablaNiveles" vbProcedure="false">'15'!$C$3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8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4</xdr:row>
                <xdr:rowOff>11</xdr:rowOff>
              </xdr:from>
              <xdr:to>
                <xdr:col>9</xdr:col>
                <xdr:colOff>2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</xdr:row>
                <xdr:rowOff>12</xdr:rowOff>
              </xdr:from>
              <xdr:to>
                <xdr:col>9</xdr:col>
                <xdr:colOff>33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</xdr:row>
                <xdr:rowOff>11</xdr:rowOff>
              </xdr:from>
              <xdr:to>
                <xdr:col>9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1</xdr:rowOff>
              </xdr:from>
              <xdr:to>
                <xdr:col>9</xdr:col>
                <xdr:colOff>58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</xdr:row>
                <xdr:rowOff>11</xdr:rowOff>
              </xdr:from>
              <xdr:to>
                <xdr:col>9</xdr:col>
                <xdr:colOff>1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11</xdr:rowOff>
              </xdr:from>
              <xdr:to>
                <xdr:col>9</xdr:col>
                <xdr:colOff>60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4</xdr:row>
                <xdr:rowOff>11</xdr:rowOff>
              </xdr:from>
              <xdr:to>
                <xdr:col>9</xdr:col>
                <xdr:colOff>12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</xdr:row>
                <xdr:rowOff>11</xdr:rowOff>
              </xdr:from>
              <xdr:to>
                <xdr:col>9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</xdr:row>
                <xdr:rowOff>11</xdr:rowOff>
              </xdr:from>
              <xdr:to>
                <xdr:col>9</xdr:col>
                <xdr:colOff>16</xdr:colOff>
                <xdr:row>8</xdr:row>
                <xdr:rowOff>6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10</xdr:rowOff>
              </xdr:from>
              <xdr:to>
                <xdr:col>9</xdr:col>
                <xdr:colOff>37</xdr:colOff>
                <xdr:row>7</xdr:row>
                <xdr:rowOff>6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4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</xdr:row>
                <xdr:rowOff>10</xdr:rowOff>
              </xdr:from>
              <xdr:to>
                <xdr:col>9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Haga click con boton izquierdo del mouse y selecciones semestre cursado. (Solo puede modificar directamente campos en amaril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</xdr:row>
                <xdr:rowOff>3</xdr:rowOff>
              </xdr:from>
              <xdr:to>
                <xdr:col>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</xdr:row>
                <xdr:rowOff>3</xdr:rowOff>
              </xdr:from>
              <xdr:to>
                <xdr:col>8</xdr:col>
                <xdr:colOff>7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10</xdr:rowOff>
              </xdr:from>
              <xdr:to>
                <xdr:col>9</xdr:col>
                <xdr:colOff>5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10</xdr:rowOff>
              </xdr:from>
              <xdr:to>
                <xdr:col>9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</xdr:row>
                <xdr:rowOff>11</xdr:rowOff>
              </xdr:from>
              <xdr:to>
                <xdr:col>9</xdr:col>
                <xdr:colOff>77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# de pags o apdo, 
Si no se encuentra la evidencia anotar un signo de Interrogació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5</xdr:rowOff>
              </xdr:from>
              <xdr:to>
                <xdr:col>9</xdr:col>
                <xdr:colOff>5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46">
  <si>
    <t xml:space="preserve">Tabla de Semestres (TabSemestre)</t>
  </si>
  <si>
    <t xml:space="preserve">Tab Nivel Indicador de competencia en cada hoja de competencias</t>
  </si>
  <si>
    <t xml:space="preserve">TabNivIndic  Cada linea de cada hoja</t>
  </si>
  <si>
    <t xml:space="preserve">A-EXCELENTE 10: No hay objeciones</t>
  </si>
  <si>
    <t xml:space="preserve">B1-COMPETENTE 9: Escasas y no-fundamentales objeciones.</t>
  </si>
  <si>
    <t xml:space="preserve">B2-UMBRAL 8: Escasas y fundamentales objeciones.</t>
  </si>
  <si>
    <t xml:space="preserve">C1-INSUFICIENTE 7: Varias y fundamentales objeciones.</t>
  </si>
  <si>
    <t xml:space="preserve">TabEvaluacion global</t>
  </si>
  <si>
    <t xml:space="preserve">C2-DEFICIENTE 6: Abundantes y fundamentales objeciones.</t>
  </si>
  <si>
    <t xml:space="preserve">TabEvaglob</t>
  </si>
  <si>
    <t xml:space="preserve">C3-INCOMPETENTE 5: Abundantes y variadas objeciones fundamentales.</t>
  </si>
  <si>
    <t xml:space="preserve">C5-INCOMPETENTE 5</t>
  </si>
  <si>
    <t xml:space="preserve">D0: NO APLICABLE</t>
  </si>
  <si>
    <t xml:space="preserve">NA</t>
  </si>
  <si>
    <t xml:space="preserve">C2-DEFICIENTE 6</t>
  </si>
  <si>
    <t xml:space="preserve">C1-INSUFICIENTE 7</t>
  </si>
  <si>
    <t xml:space="preserve">B2-COMPETENTE UMBRAL 8</t>
  </si>
  <si>
    <t xml:space="preserve">NIVEL COMPETENCIA</t>
  </si>
  <si>
    <t xml:space="preserve">B1-COMPETENTE 9</t>
  </si>
  <si>
    <t xml:space="preserve">A-EXCELENTE</t>
  </si>
  <si>
    <t xml:space="preserve">A-Panteamiento del Problema</t>
  </si>
  <si>
    <t xml:space="preserve">B-Manejo del Marco Teórico</t>
  </si>
  <si>
    <t xml:space="preserve">EVALUACION:</t>
  </si>
  <si>
    <t xml:space="preserve">TabNivCompet (cada hoja)</t>
  </si>
  <si>
    <t xml:space="preserve">C-Objetivos de la Investigación</t>
  </si>
  <si>
    <t xml:space="preserve">Se requiere primera columna ascendente numérica</t>
  </si>
  <si>
    <t xml:space="preserve">D-Justificación de la Investigación</t>
  </si>
  <si>
    <t xml:space="preserve">E-Presentación de Hipótesis (Plural)</t>
  </si>
  <si>
    <t xml:space="preserve">No evaluable en este semestre</t>
  </si>
  <si>
    <t xml:space="preserve">F-Rigor Metodológico</t>
  </si>
  <si>
    <t xml:space="preserve">D5-INCOMPETENTE 5</t>
  </si>
  <si>
    <t xml:space="preserve">G-Estudio de Campo</t>
  </si>
  <si>
    <t xml:space="preserve">H-Manejo Bibliográfico</t>
  </si>
  <si>
    <t xml:space="preserve">C1-INSUFICIENTE 7.</t>
  </si>
  <si>
    <t xml:space="preserve">I-Indice Temático</t>
  </si>
  <si>
    <t xml:space="preserve">B2-UMBRAL 8</t>
  </si>
  <si>
    <t xml:space="preserve">J-Redacción estructurada</t>
  </si>
  <si>
    <t xml:space="preserve">K-Resultados de lnvestigación</t>
  </si>
  <si>
    <t xml:space="preserve">A-EXCELENTE: No hay objeciones</t>
  </si>
  <si>
    <t xml:space="preserve">L-Conclusiones de la Investigación</t>
  </si>
  <si>
    <r>
      <rPr>
        <b val="true"/>
        <sz val="10"/>
        <rFont val="Arial"/>
        <family val="2"/>
      </rPr>
      <t xml:space="preserve">Jhvq</t>
    </r>
    <r>
      <rPr>
        <sz val="10"/>
        <rFont val="Arial"/>
        <family val="0"/>
      </rPr>
      <t xml:space="preserve"> Vers1 Rubrica Digital Residencias Profesionales recuperado de DrJRM Vers1 Rubrica Digital Competencia Tesis DocAdm.xls Enero 2015</t>
    </r>
  </si>
  <si>
    <t xml:space="preserve">Ingenieria en Sistemas Computaciones. ITNL</t>
  </si>
  <si>
    <t xml:space="preserve">RÚBRICA: AVANCES DE RESIDENCIAS PROFESIONALES</t>
  </si>
  <si>
    <t xml:space="preserve">Evaluación previa a la presentación de Documento Final de Residencias Profesionales</t>
  </si>
  <si>
    <t xml:space="preserve">GUIA: INDICACIONES y EXPLICACIONES EN EL USO DE ESTA APLICACIÓN</t>
  </si>
  <si>
    <t xml:space="preserve">A</t>
  </si>
  <si>
    <t xml:space="preserve">Analice visualmente la hoja RESUMEN y regrese a esta guía, o imprímala para apoyarse en ella la primera vez que use esta aplicación. </t>
  </si>
  <si>
    <t xml:space="preserve">B</t>
  </si>
  <si>
    <r>
      <rPr>
        <sz val="10"/>
        <rFont val="Arial"/>
        <family val="2"/>
      </rPr>
      <t xml:space="preserve">En la hoja RESUMEN solo hay que llenar el recuadro de </t>
    </r>
    <r>
      <rPr>
        <b val="true"/>
        <sz val="10"/>
        <rFont val="Arial"/>
        <family val="2"/>
      </rPr>
      <t xml:space="preserve">DATOS DE IDENTIFICACION,</t>
    </r>
    <r>
      <rPr>
        <sz val="10"/>
        <rFont val="Arial"/>
        <family val="2"/>
      </rPr>
      <t xml:space="preserve"> celdas formateadas en color </t>
    </r>
    <r>
      <rPr>
        <b val="true"/>
        <sz val="10"/>
        <rFont val="Arial"/>
        <family val="2"/>
      </rPr>
      <t xml:space="preserve">amarillo.</t>
    </r>
    <r>
      <rPr>
        <sz val="10"/>
        <rFont val="Arial"/>
        <family val="2"/>
      </rPr>
      <t xml:space="preserve"> El resto de la  información de las SUB-COMPETENCIAS y los números (cálculos) en esta hoja RESUMEN se van generando automáticamente al ir llenando cada hoja de las 12 subcompetencias, y no pueden modificarse en forma directa.</t>
    </r>
  </si>
  <si>
    <t xml:space="preserve">D</t>
  </si>
  <si>
    <t xml:space="preserve">Los datos de identificación de la hoja RESUMEN se propagan automáticamente a cada hoja de SUB-COMPETENCIA.</t>
  </si>
  <si>
    <t xml:space="preserve">E</t>
  </si>
  <si>
    <t xml:space="preserve">Para el llenado de cada hoja de subcompetencia, solo hay que hacer click con el botón izquierdo del mouse en el INDICADOR/CRITERIO , a la derecha los puntos logrados y todos los cálculos restantes.  Los más altos grados, para cada indicador, se alcanzan en la medida en que haya menos objeciones (en cantidad y calidad) respecto a lo descrito en el indicador. Lo que se haya tecleado en el nivel de un indicador puede borrarse, o copiarse y pegarse a otros Niveles.</t>
  </si>
  <si>
    <t xml:space="preserve">F</t>
  </si>
  <si>
    <t xml:space="preserve">Si tiene observaciones o comentarios a alguna subcompetencia o indicador, puede teclearlos en los recuadros en la parte baja de cada hoja de subcompetencia…</t>
  </si>
  <si>
    <t xml:space="preserve">G</t>
  </si>
  <si>
    <t xml:space="preserve">Una vez que haya llenado todas las hojas de sub-competencias, puede imprimir todas las hojas indicando al EXCEL que desea imprimir todo el libro.</t>
  </si>
  <si>
    <t xml:space="preserve">H</t>
  </si>
  <si>
    <t xml:space="preserve">Previo a la evaluación presencial del SEMINARIO INTERDISCIPLINARIO debe enviar por e-mail al CEDEEM (irish2207@hotmail.com) su evaluación completa y entregar la HOJA RESUMEN FIRMADA.</t>
  </si>
  <si>
    <t xml:space="preserve">Evaluación Documento Final de Residencias Profesionales</t>
  </si>
  <si>
    <t xml:space="preserve">(Para la comprensión y  el llenado ágil de esta RÚBRICA favor de leer la  hoja "Guía de llenado").</t>
  </si>
  <si>
    <t xml:space="preserve">El usuario solo puede modificar, directamente, celdas en amarillo)</t>
  </si>
  <si>
    <t xml:space="preserve">DATOS DE IDENTIFICACION</t>
  </si>
  <si>
    <t xml:space="preserve">Evaluador/a:</t>
  </si>
  <si>
    <t xml:space="preserve">b-Indice Temático</t>
  </si>
  <si>
    <t xml:space="preserve">Semestre :</t>
  </si>
  <si>
    <t xml:space="preserve">Alumno/a:</t>
  </si>
  <si>
    <t xml:space="preserve">No lo se</t>
  </si>
  <si>
    <t xml:space="preserve">Cuando se haya llenado esta rúbrica favor de enviarla a cacho@itnuevolaredo.edu.mx </t>
  </si>
  <si>
    <t xml:space="preserve">Cualquier problema, duda o sugerencia sobre esta rúbrica favor de enviarla a :</t>
  </si>
  <si>
    <t xml:space="preserve">jvela@itnuevolaredo.edu.mx</t>
  </si>
  <si>
    <t xml:space="preserve">Hoja</t>
  </si>
  <si>
    <t xml:space="preserve">SUB-COMPETENCIA</t>
  </si>
  <si>
    <t xml:space="preserve">Ponderación</t>
  </si>
  <si>
    <t xml:space="preserve">NIVEL OBSERVADO DE LA SUB-COMPETENCIA</t>
  </si>
  <si>
    <t xml:space="preserve">(%)</t>
  </si>
  <si>
    <t xml:space="preserve">Evaluación</t>
  </si>
  <si>
    <t xml:space="preserve">Calificación</t>
  </si>
  <si>
    <t xml:space="preserve">Puntuación</t>
  </si>
  <si>
    <t xml:space="preserve">A-Portada</t>
  </si>
  <si>
    <t xml:space="preserve">Agradecimiento</t>
  </si>
  <si>
    <t xml:space="preserve">Prologo</t>
  </si>
  <si>
    <t xml:space="preserve">B-Tabla de contenido</t>
  </si>
  <si>
    <t xml:space="preserve">Figuras (Tablas, Pantallas, Fotos, Graficas, Mapas, Diagramas)</t>
  </si>
  <si>
    <t xml:space="preserve">C-Introduccion</t>
  </si>
  <si>
    <t xml:space="preserve">D-Justificación</t>
  </si>
  <si>
    <t xml:space="preserve">E-Objetivos Generales y Especificos</t>
  </si>
  <si>
    <t xml:space="preserve">F-Caracterizacion del area en que participo</t>
  </si>
  <si>
    <t xml:space="preserve">G-Problemas a resolver (Resueltos) Priorizandolos</t>
  </si>
  <si>
    <t xml:space="preserve">H- Alcances y limitaciones de las soluciones</t>
  </si>
  <si>
    <t xml:space="preserve">I-Fundamento Teorico</t>
  </si>
  <si>
    <t xml:space="preserve">J-Procedimientos y descripcion de las actividades realizadas</t>
  </si>
  <si>
    <t xml:space="preserve">K-Resultados (Planos Graficos, prototipos, programas e.t.c.)</t>
  </si>
  <si>
    <t xml:space="preserve">L-Conclusiones y recomendaciones</t>
  </si>
  <si>
    <t xml:space="preserve">M-Referencia Bibliografica</t>
  </si>
  <si>
    <t xml:space="preserve">N-Glosario</t>
  </si>
  <si>
    <t xml:space="preserve">O-Anexos</t>
  </si>
  <si>
    <t xml:space="preserve">EVALUACION Y CALIFICACION GLOBAL DE LA COMPETENCIA = </t>
  </si>
  <si>
    <t xml:space="preserve">Firma de Maestro(a) Evaluador(a)</t>
  </si>
  <si>
    <t xml:space="preserve">Subcompetencia 1:</t>
  </si>
  <si>
    <t xml:space="preserve">MAESTRO/A</t>
  </si>
  <si>
    <t xml:space="preserve">Portada</t>
  </si>
  <si>
    <t xml:space="preserve">ALUMNO/A</t>
  </si>
  <si>
    <t xml:space="preserve">Información alimentable solo en áreas sombreadas</t>
  </si>
  <si>
    <t xml:space="preserve">(Puede incluir comentarios en la parte de abajo)</t>
  </si>
  <si>
    <t xml:space="preserve">CRITERIOS DE EVALUACION</t>
  </si>
  <si>
    <t xml:space="preserve">Nivel alcanzado en el INDICADOR/CRITERIO</t>
  </si>
  <si>
    <t xml:space="preserve">Puntos logrados</t>
  </si>
  <si>
    <t xml:space="preserve"># Págs</t>
  </si>
  <si>
    <t xml:space="preserve">Indic.</t>
  </si>
  <si>
    <t xml:space="preserve">(Seleccione de casilla con click izquierdo del mouse) </t>
  </si>
  <si>
    <t xml:space="preserve">Evidenc</t>
  </si>
  <si>
    <t xml:space="preserve">Contiene Logotipos Institucionales (Institucional, Tecnologico Nacional de Mexico, </t>
  </si>
  <si>
    <t xml:space="preserve">q</t>
  </si>
  <si>
    <t xml:space="preserve">Contiene siglas del organismo oficial (S.E.P, D.G.E.S.T., S.E.S.)</t>
  </si>
  <si>
    <t xml:space="preserve">Coinciden los datos de autorizacion con asesor interno y autores</t>
  </si>
  <si>
    <t xml:space="preserve">Contien Fechas</t>
  </si>
  <si>
    <t xml:space="preserve">EL TITULO MUESTRA ¿Qué se quiere realizar</t>
  </si>
  <si>
    <t xml:space="preserve">EL TITULO MENCIONA ¿De qué?</t>
  </si>
  <si>
    <t xml:space="preserve">EL TITULO DEFINE ¿Para quién?</t>
  </si>
  <si>
    <t xml:space="preserve">EL TITULO DEFINE ¿Dónde?</t>
  </si>
  <si>
    <t xml:space="preserve">EL TITULO DEFINE ¿Para qué?</t>
  </si>
  <si>
    <t xml:space="preserve">Redondeo</t>
  </si>
  <si>
    <t xml:space="preserve">EVALUACION: </t>
  </si>
  <si>
    <t xml:space="preserve">COMENTARIOS GENERALES A LA SUBCOMPETENCIA O A UN INDICADOR</t>
  </si>
  <si>
    <t xml:space="preserve">Subcompetencia 2: </t>
  </si>
  <si>
    <t xml:space="preserve">MAESTRO</t>
  </si>
  <si>
    <t xml:space="preserve">Agradecimineto</t>
  </si>
  <si>
    <t xml:space="preserve">ALUMNO</t>
  </si>
  <si>
    <t xml:space="preserve">TIENE DEDICATORIA A ALGUIEN</t>
  </si>
  <si>
    <t xml:space="preserve">Subcompetencia 3: </t>
  </si>
  <si>
    <t xml:space="preserve">TIENE UN RECONOCIMIENTO DE ALGUIEN MAS SOBRE EL TEMA</t>
  </si>
  <si>
    <t xml:space="preserve">EL INDICE ES INTERACTIVO</t>
  </si>
  <si>
    <t xml:space="preserve">Subcompetencia 4: </t>
  </si>
  <si>
    <t xml:space="preserve">Tabla de Contenido</t>
  </si>
  <si>
    <t xml:space="preserve">t</t>
  </si>
  <si>
    <t xml:space="preserve">EL INDICE SE ENCUENTRA ESTRUCTURADO LOS TEMAS CON NUMERO ROMANO Y SUBTEMAS CON NUMERO ARABIGO</t>
  </si>
  <si>
    <t xml:space="preserve">1-12</t>
  </si>
  <si>
    <t xml:space="preserve">CUENTA CON MAXIMO TRES NIVELES</t>
  </si>
  <si>
    <t xml:space="preserve">LAS COLUMNAS TIENE ENCABEZADO</t>
  </si>
  <si>
    <t xml:space="preserve">CONTIENE PUNTOS DE GUIA PARA PAGINACION</t>
  </si>
  <si>
    <t xml:space="preserve">COINCIDEN LAS PAGINAS CON EL TEMA</t>
  </si>
  <si>
    <t xml:space="preserve">NUMERAR LOS TEMAS DE LA TABLA DE CONTENIDO CON NUMEROS ARABIGOS</t>
  </si>
  <si>
    <t xml:space="preserve">LOS NUMERO DE PAGINA INICIAN EN LA INTRUDUCCION</t>
  </si>
  <si>
    <t xml:space="preserve">Subcompetencia 5:</t>
  </si>
  <si>
    <t xml:space="preserve">Indice de figuras</t>
  </si>
  <si>
    <t xml:space="preserve">Las figuras estan correctamente enumeradas</t>
  </si>
  <si>
    <t xml:space="preserve">El indice corresponde al orden de las figuras</t>
  </si>
  <si>
    <t xml:space="preserve">Las figuras estan correctamente descritas</t>
  </si>
  <si>
    <t xml:space="preserve">Coinciden el orden del indice con la pagina correspondiente</t>
  </si>
  <si>
    <t xml:space="preserve">Subcompetencia 6: </t>
  </si>
  <si>
    <t xml:space="preserve">Introduccion</t>
  </si>
  <si>
    <t xml:space="preserve">MENCIONA ALGUNA REFERENCIA EN UN ENTORNO GENERAL A UNA PROBLEMÁTICA</t>
  </si>
  <si>
    <t xml:space="preserve">SE HABLA DEL ENTORNO DE LA EMPRESA</t>
  </si>
  <si>
    <t xml:space="preserve">EXPLICA EN FORMA GENERAL COMO SURGIO EL PROBLEMA</t>
  </si>
  <si>
    <t xml:space="preserve">SE HABLA DE COMO SE ABORDA EL PROBLEMA</t>
  </si>
  <si>
    <t xml:space="preserve">EXISTE COHERENCIA, CONTINUIDAD Y SEGUIMIENTO EN LA REDACCION</t>
  </si>
  <si>
    <t xml:space="preserve">LA INTRODUCCION CONCLUYE CON LA MENCION DEL PROYECTO</t>
  </si>
  <si>
    <t xml:space="preserve">ESTA COMPETENCIA DEBE DE SER MINIMA UNA Y MAXIMO DOS</t>
  </si>
  <si>
    <t xml:space="preserve">Subcompetencia 7: </t>
  </si>
  <si>
    <t xml:space="preserve">Justificación</t>
  </si>
  <si>
    <t xml:space="preserve">Fundamenta la importancia del por qué vale la pena realizar el proyecto de Residencia Profesional en la empresa?</t>
  </si>
  <si>
    <t xml:space="preserve">Menciona ampliamente las implicaciones que pueden tener los resultados de su proyecto ?</t>
  </si>
  <si>
    <t xml:space="preserve">Explica claramente  los beneficios (argumentos, quienes, donde), de los resultados ?</t>
  </si>
  <si>
    <t xml:space="preserve">Subcompetencia 8: </t>
  </si>
  <si>
    <t xml:space="preserve">Objetivos Generales y Especificos</t>
  </si>
  <si>
    <t xml:space="preserve">El objetivo general inicia con verbo(s) en infinitivo</t>
  </si>
  <si>
    <t xml:space="preserve">El objetivo general describe QUE es lo que se pretende</t>
  </si>
  <si>
    <t xml:space="preserve">El objetivo general describe COMO se va a llegar a cumplir </t>
  </si>
  <si>
    <t xml:space="preserve">el objetivo menciona para que se esta llevando a cabo el proyecto</t>
  </si>
  <si>
    <t xml:space="preserve">Los objetivos especificos empiezan con un verbo</t>
  </si>
  <si>
    <t xml:space="preserve">Los objetivos especificos corresponden al conjunto de tareas o actividades  que se puede descomponer el objetivo general</t>
  </si>
  <si>
    <t xml:space="preserve">Subcompetencia 9: </t>
  </si>
  <si>
    <t xml:space="preserve">)</t>
  </si>
  <si>
    <t xml:space="preserve">Caracterizacion del area en que se participo</t>
  </si>
  <si>
    <t xml:space="preserve">Describe los antecedentes (Fundacion, historia, localizacion)</t>
  </si>
  <si>
    <t xml:space="preserve">Menciona los conceptos de indentidad de la empresa(Mision, vision, valores, logotipos)</t>
  </si>
  <si>
    <t xml:space="preserve">Presenta la estructura organica en la que se elabora el proyecto de residencia profesional</t>
  </si>
  <si>
    <t xml:space="preserve">Describe el area donde se realizará la residencia profesional</t>
  </si>
  <si>
    <t xml:space="preserve">6.7</t>
  </si>
  <si>
    <t xml:space="preserve">requier de mayor e´nfasis sobre la validez interna.</t>
  </si>
  <si>
    <t xml:space="preserve">Subcompetencia 10:</t>
  </si>
  <si>
    <t xml:space="preserve">Problemas a resolver (Resueltos) priorizandolos</t>
  </si>
  <si>
    <t xml:space="preserve">Identifica conceptualmente la problemática a resolver</t>
  </si>
  <si>
    <t xml:space="preserve">La problemática esta presentada en forma clara y precisa?</t>
  </si>
  <si>
    <t xml:space="preserve">La problemática esta presentada en forma en forma proiritaria?</t>
  </si>
  <si>
    <t xml:space="preserve">La explicacion de la problemática se vuelve interesante y util</t>
  </si>
  <si>
    <t xml:space="preserve">Subcompetencia 11:</t>
  </si>
  <si>
    <t xml:space="preserve"> Alcances y limitaciones de las soluciones</t>
  </si>
  <si>
    <t xml:space="preserve">Mencionan hasta donde va a cubrir el proyecto</t>
  </si>
  <si>
    <t xml:space="preserve">Menciona las variables de la limitacion del proyecto(  tiempo, dinero y disponiobilidad de informacion)</t>
  </si>
  <si>
    <t xml:space="preserve">Subcompetencia 12:</t>
  </si>
  <si>
    <t xml:space="preserve">Fundamento teorico</t>
  </si>
  <si>
    <t xml:space="preserve">Se hace una revisión crítica de la literatura cubriéndose todos los aspectos relevantes.</t>
  </si>
  <si>
    <t xml:space="preserve">La información se presenta en forma clara, precisa y correcta, analizándose con suficiente profundidad, relacionándola con la afirmación básica del primer eslabón del planteamiento del problema, vinculando los argumentos de una forma clara y lógica.</t>
  </si>
  <si>
    <t xml:space="preserve">El trabajo está escrito con claridad gramatical, sin errores y el estilo formal es apropiado.</t>
  </si>
  <si>
    <t xml:space="preserve">El marco teórico explica cómo ha sido tratado el problema específico de la investigación, qué tipos de estudios se han realizado,  es una referencia para interpretar los resultados del estudio  y ayuda a evitar errores que se han cometido en otros estudios.</t>
  </si>
  <si>
    <t xml:space="preserve">El marco teorico esta fundamentado en referencias bibliograficas de instituciones cientificas o academicas de reconocimiento internacional</t>
  </si>
  <si>
    <t xml:space="preserve">El marco teórico amplia el horizonte de investigación, establece nuevos puntos de vista e inspira nuevas líneas y áreas de investigación.</t>
  </si>
  <si>
    <t xml:space="preserve">Se mencionan minimo 10 referencias bibliografias dentro del marco teorico</t>
  </si>
  <si>
    <t xml:space="preserve">En las figuras que se encuentran dentro del marco teorico se muestran con formato (tamano y tipo de letra)</t>
  </si>
  <si>
    <t xml:space="preserve">En las figuras que se muestran dentro del marco teorico define la fuente</t>
  </si>
  <si>
    <t xml:space="preserve">Subcompetencia 13 :</t>
  </si>
  <si>
    <t xml:space="preserve">Procedimiento y descripcion de las actividades realizadas</t>
  </si>
  <si>
    <t xml:space="preserve">Describe paso a paso, a detalle todas las actividades realizadas en la solución de la problemática presentada en el proyecto de Residencia Profesional.</t>
  </si>
  <si>
    <t xml:space="preserve">Describe las actividades realizadas en relacion a los objetivos definidos </t>
  </si>
  <si>
    <t xml:space="preserve">Incluye evidencias graficas  en la descripcion de sus actividades especificas o en la seccion de anexos</t>
  </si>
  <si>
    <t xml:space="preserve">En las evidencias de la descripcion de actividades tienen formato bien definido( tipo y tamano de letra)</t>
  </si>
  <si>
    <t xml:space="preserve">En las evidencias de la descripcion de actividades tiene la fuente bien especificada</t>
  </si>
  <si>
    <t xml:space="preserve">Subcompetencia 14:</t>
  </si>
  <si>
    <t xml:space="preserve"> Resultados</t>
  </si>
  <si>
    <t xml:space="preserve">La descripcion de resultados se presenta en tiempo pasado</t>
  </si>
  <si>
    <t xml:space="preserve">Los resultados obtenidos tienen relacion con los objetivos especificados </t>
  </si>
  <si>
    <t xml:space="preserve">Los resultados exponen claramente los hallazgos en forma general</t>
  </si>
  <si>
    <t xml:space="preserve">Se exponen claramente los hallazgos en forma especifica</t>
  </si>
  <si>
    <t xml:space="preserve">Se presentan evidencia o se hace referencia a evidencias </t>
  </si>
  <si>
    <t xml:space="preserve">Subcompetencia 15:</t>
  </si>
  <si>
    <t xml:space="preserve">Conclusiones y recomendaciones</t>
  </si>
  <si>
    <t xml:space="preserve">Las conclusiones se presentan en forma clara y precisa</t>
  </si>
  <si>
    <t xml:space="preserve">Los hallazgos y logros son realizados y referenciados en relación a las investigaciones previas y al planteamiento del problema, objetivos , indicando en qué medida se respondió a todo lo anterior, y qué puntos quedaron sin resolverse.</t>
  </si>
  <si>
    <t xml:space="preserve">Las interpretaciones y generalizaciones son sustentadas y defendibles en base a al proyecto realizado.  </t>
  </si>
  <si>
    <t xml:space="preserve">En base a los puntos que quedaron sin resolverse, y la experiencia de haber realizado su tesis, se presentan sugerencias para posibles investigaciones especificando recomendaciones.</t>
  </si>
  <si>
    <t xml:space="preserve">Se mencionan sugerencias para que el proyecto siga vigente</t>
  </si>
  <si>
    <t xml:space="preserve">Se mencionan mejoras al proyecto</t>
  </si>
  <si>
    <t xml:space="preserve">Subcompetencia 16:</t>
  </si>
  <si>
    <t xml:space="preserve">Referencia bibliografica</t>
  </si>
  <si>
    <t xml:space="preserve">Utiliza referencias adecuadas de acuerdo al formato la American Psichological Association (APA) Autor, año de publicacion, titulo, lugar de publicacion editorial ( www.arecibo.inter.edu/servicios/sss/APA6ta.pdf )</t>
  </si>
  <si>
    <t xml:space="preserve">La bibliografía: Libros, revistas, sitios de internet se apega estrictamente al estilo APA</t>
  </si>
  <si>
    <t xml:space="preserve">La bibliografía tiene sangría francesa, para facilidad de encontrar el apellido del autor en la lista bibliográfica</t>
  </si>
  <si>
    <t xml:space="preserve">La bibliografía está ordenada alfabéticamente por apellido de autor.</t>
  </si>
  <si>
    <t xml:space="preserve">Todas las referencias están en la bilbiografía, y todo lo incluído en bibliografía está referenciado en el cuerpo del trabajo.</t>
  </si>
  <si>
    <t xml:space="preserve">En la bibliografía se incluyen libros, tesis doctorales,artículos de revistas, sitios de internet e investigaciones  y el  volumen bibliográfico (cantidad) corresponde al nivel de tesis doctoral, dándole preferencia a artículos de journals recientes que por considerarse del estado del arte, están publicados preferentemente en inglés, y son recientes a menos que sean considerados como clásicos.</t>
  </si>
  <si>
    <t xml:space="preserve">Las referencias se encuentran a doble espacio, tamaño 12, times new roman</t>
  </si>
  <si>
    <t xml:space="preserve">Menciona al menos tres libros de texto</t>
  </si>
  <si>
    <t xml:space="preserve">Menciona al menos 5 referencias de internet</t>
  </si>
  <si>
    <t xml:space="preserve">Subcompetencia 17 :</t>
  </si>
  <si>
    <t xml:space="preserve">Glosario</t>
  </si>
  <si>
    <t xml:space="preserve">Se definen de manera clara y precisa todos aquellos conceptos y términos de uso poco frecuente</t>
  </si>
  <si>
    <t xml:space="preserve">Menciona al menos 15 conceptos que estan relacionados al proyecto de residencia</t>
  </si>
  <si>
    <t xml:space="preserve">Se encuentran ordenados en orden alfabetico</t>
  </si>
  <si>
    <t xml:space="preserve">Define terminos tecnoicos o especializados pertenecientes a una jerga determinada que el Residente supone no son familiares para el que lea el proyecto.</t>
  </si>
  <si>
    <t xml:space="preserve">Subcompetencia 18:</t>
  </si>
  <si>
    <t xml:space="preserve">Anexos</t>
  </si>
  <si>
    <t xml:space="preserve">Los planos, gráficas, prototipos y diagramas, e.t.c.,  permiten tener un soporte a la información reportada, y que pueden o no haber sido elaborado por el Residente.</t>
  </si>
  <si>
    <t xml:space="preserve">El orden de las presentaciones de planos, graficas, prototipos y diagramas es de acuerdo al avance del documento</t>
  </si>
  <si>
    <t xml:space="preserve">Todos los anexos referenciados estan mencionados en el documento de resid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8"/>
      <color rgb="FF000000"/>
      <name val="Tahoma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4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8</xdr:row>
      <xdr:rowOff>66600</xdr:rowOff>
    </xdr:from>
    <xdr:to>
      <xdr:col>2</xdr:col>
      <xdr:colOff>2338200</xdr:colOff>
      <xdr:row>9</xdr:row>
      <xdr:rowOff>123480</xdr:rowOff>
    </xdr:to>
    <xdr:sp>
      <xdr:nvSpPr>
        <xdr:cNvPr id="0" name="1 Rectángulo redondeado"/>
        <xdr:cNvSpPr/>
      </xdr:nvSpPr>
      <xdr:spPr>
        <a:xfrm>
          <a:off x="402120" y="1695240"/>
          <a:ext cx="343476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para poner NIVELES en Blanc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vela@itnuevolaredo.edu.m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n">
        <v>1</v>
      </c>
    </row>
    <row r="3" customFormat="false" ht="12.75" hidden="false" customHeight="false" outlineLevel="0" collapsed="false">
      <c r="C3" s="1" t="s">
        <v>1</v>
      </c>
      <c r="K3" s="1" t="n">
        <v>2</v>
      </c>
    </row>
    <row r="4" customFormat="false" ht="12.75" hidden="false" customHeight="false" outlineLevel="0" collapsed="false">
      <c r="K4" s="1" t="n">
        <v>3</v>
      </c>
    </row>
    <row r="5" customFormat="false" ht="12.75" hidden="false" customHeight="false" outlineLevel="0" collapsed="false">
      <c r="C5" s="2" t="s">
        <v>2</v>
      </c>
      <c r="K5" s="1" t="n">
        <v>4</v>
      </c>
    </row>
    <row r="6" customFormat="false" ht="12.75" hidden="false" customHeight="false" outlineLevel="0" collapsed="false">
      <c r="B6" s="1" t="n">
        <v>10</v>
      </c>
      <c r="C6" s="1" t="s">
        <v>3</v>
      </c>
      <c r="D6" s="1" t="n">
        <v>10</v>
      </c>
      <c r="K6" s="1" t="n">
        <v>5</v>
      </c>
      <c r="L6" s="2"/>
    </row>
    <row r="7" customFormat="false" ht="12.75" hidden="false" customHeight="false" outlineLevel="0" collapsed="false">
      <c r="B7" s="1" t="n">
        <v>9</v>
      </c>
      <c r="C7" s="1" t="s">
        <v>4</v>
      </c>
      <c r="D7" s="1" t="n">
        <v>9</v>
      </c>
      <c r="K7" s="1" t="n">
        <v>6</v>
      </c>
      <c r="L7" s="2"/>
    </row>
    <row r="8" customFormat="false" ht="12.75" hidden="false" customHeight="false" outlineLevel="0" collapsed="false">
      <c r="B8" s="1" t="n">
        <v>8</v>
      </c>
      <c r="C8" s="1" t="s">
        <v>5</v>
      </c>
      <c r="D8" s="1" t="n">
        <v>8</v>
      </c>
      <c r="L8" s="2"/>
    </row>
    <row r="9" customFormat="false" ht="12.75" hidden="false" customHeight="false" outlineLevel="0" collapsed="false">
      <c r="B9" s="1" t="n">
        <v>7</v>
      </c>
      <c r="C9" s="1" t="s">
        <v>6</v>
      </c>
      <c r="D9" s="1" t="n">
        <v>7</v>
      </c>
      <c r="L9" s="2" t="s">
        <v>7</v>
      </c>
    </row>
    <row r="10" customFormat="false" ht="12.75" hidden="false" customHeight="false" outlineLevel="0" collapsed="false">
      <c r="B10" s="1" t="n">
        <v>6</v>
      </c>
      <c r="C10" s="1" t="s">
        <v>8</v>
      </c>
      <c r="D10" s="1" t="n">
        <v>6</v>
      </c>
      <c r="L10" s="1" t="s">
        <v>9</v>
      </c>
    </row>
    <row r="11" customFormat="false" ht="12.75" hidden="false" customHeight="false" outlineLevel="0" collapsed="false">
      <c r="B11" s="1" t="n">
        <v>5</v>
      </c>
      <c r="C11" s="1" t="s">
        <v>10</v>
      </c>
      <c r="D11" s="1" t="n">
        <v>5</v>
      </c>
      <c r="K11" s="1" t="n">
        <v>5</v>
      </c>
      <c r="L11" s="2" t="s">
        <v>11</v>
      </c>
    </row>
    <row r="12" customFormat="false" ht="12.75" hidden="false" customHeight="false" outlineLevel="0" collapsed="false">
      <c r="C12" s="1" t="s">
        <v>12</v>
      </c>
      <c r="D12" s="1" t="s">
        <v>13</v>
      </c>
      <c r="K12" s="2" t="n">
        <v>6</v>
      </c>
      <c r="L12" s="2" t="s">
        <v>14</v>
      </c>
    </row>
    <row r="13" customFormat="false" ht="12.75" hidden="false" customHeight="false" outlineLevel="0" collapsed="false">
      <c r="K13" s="1" t="n">
        <v>7</v>
      </c>
      <c r="L13" s="1" t="s">
        <v>15</v>
      </c>
    </row>
    <row r="14" customFormat="false" ht="12.75" hidden="false" customHeight="false" outlineLevel="0" collapsed="false">
      <c r="K14" s="1" t="n">
        <v>8</v>
      </c>
      <c r="L14" s="1" t="s">
        <v>16</v>
      </c>
    </row>
    <row r="15" customFormat="false" ht="12.75" hidden="false" customHeight="false" outlineLevel="0" collapsed="false">
      <c r="C15" s="1" t="s">
        <v>17</v>
      </c>
      <c r="K15" s="1" t="n">
        <v>9</v>
      </c>
      <c r="L15" s="1" t="s">
        <v>18</v>
      </c>
      <c r="M15" s="1" t="n">
        <v>1</v>
      </c>
      <c r="N15" s="1" t="n">
        <v>2</v>
      </c>
      <c r="O15" s="1" t="n">
        <v>3</v>
      </c>
      <c r="P15" s="1" t="n">
        <v>4</v>
      </c>
      <c r="Q15" s="1" t="n">
        <v>5</v>
      </c>
      <c r="R15" s="1" t="n">
        <v>6</v>
      </c>
    </row>
    <row r="16" customFormat="false" ht="12.75" hidden="false" customHeight="false" outlineLevel="0" collapsed="false">
      <c r="K16" s="1" t="n">
        <v>10</v>
      </c>
      <c r="L16" s="1" t="s">
        <v>19</v>
      </c>
    </row>
    <row r="17" customFormat="false" ht="12.75" hidden="false" customHeight="false" outlineLevel="0" collapsed="false">
      <c r="K17" s="1" t="n">
        <v>1</v>
      </c>
      <c r="L17" s="1" t="s">
        <v>20</v>
      </c>
      <c r="M17" s="1" t="n">
        <v>40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</row>
    <row r="18" customFormat="false" ht="12.75" hidden="false" customHeight="false" outlineLevel="0" collapsed="false">
      <c r="K18" s="1" t="n">
        <v>2</v>
      </c>
      <c r="L18" s="1" t="s">
        <v>21</v>
      </c>
      <c r="M18" s="1" t="n">
        <v>0</v>
      </c>
      <c r="N18" s="1" t="n">
        <v>45</v>
      </c>
      <c r="O18" s="1" t="n">
        <v>15</v>
      </c>
      <c r="P18" s="1" t="n">
        <v>10</v>
      </c>
      <c r="Q18" s="1" t="n">
        <v>5</v>
      </c>
      <c r="R18" s="1" t="n">
        <v>5</v>
      </c>
    </row>
    <row r="19" customFormat="false" ht="12.75" hidden="false" customHeight="false" outlineLevel="0" collapsed="false">
      <c r="B19" s="1" t="s">
        <v>22</v>
      </c>
      <c r="C19" s="2" t="s">
        <v>23</v>
      </c>
      <c r="K19" s="1" t="n">
        <v>3</v>
      </c>
      <c r="L19" s="1" t="s">
        <v>24</v>
      </c>
      <c r="M19" s="1" t="n">
        <v>30</v>
      </c>
      <c r="N19" s="1" t="n">
        <v>5</v>
      </c>
      <c r="O19" s="1" t="n">
        <v>5</v>
      </c>
      <c r="P19" s="1" t="n">
        <v>5</v>
      </c>
      <c r="Q19" s="1" t="n">
        <v>5</v>
      </c>
      <c r="R19" s="1" t="n">
        <v>5</v>
      </c>
    </row>
    <row r="20" customFormat="false" ht="12.75" hidden="false" customHeight="false" outlineLevel="0" collapsed="false">
      <c r="C20" s="1" t="s">
        <v>25</v>
      </c>
      <c r="K20" s="1" t="n">
        <v>4</v>
      </c>
      <c r="L20" s="1" t="s">
        <v>26</v>
      </c>
      <c r="M20" s="1" t="n">
        <v>10</v>
      </c>
      <c r="N20" s="1" t="n">
        <v>5</v>
      </c>
      <c r="O20" s="1" t="n">
        <v>5</v>
      </c>
      <c r="P20" s="1" t="n">
        <v>5</v>
      </c>
      <c r="Q20" s="1" t="n">
        <v>5</v>
      </c>
      <c r="R20" s="1" t="n">
        <v>5</v>
      </c>
    </row>
    <row r="21" customFormat="false" ht="12.75" hidden="false" customHeight="false" outlineLevel="0" collapsed="false">
      <c r="K21" s="1" t="n">
        <v>5</v>
      </c>
      <c r="L21" s="1" t="s">
        <v>27</v>
      </c>
      <c r="N21" s="1" t="n">
        <v>20</v>
      </c>
      <c r="O21" s="1" t="n">
        <v>15</v>
      </c>
      <c r="P21" s="1" t="n">
        <v>10</v>
      </c>
      <c r="Q21" s="1" t="n">
        <v>5</v>
      </c>
      <c r="R21" s="1" t="n">
        <v>5</v>
      </c>
    </row>
    <row r="22" customFormat="false" ht="12.75" hidden="false" customHeight="false" outlineLevel="0" collapsed="false">
      <c r="B22" s="1" t="n">
        <v>0</v>
      </c>
      <c r="C22" s="2" t="s">
        <v>28</v>
      </c>
      <c r="K22" s="1" t="n">
        <v>6</v>
      </c>
      <c r="L22" s="1" t="s">
        <v>29</v>
      </c>
      <c r="M22" s="1" t="n">
        <v>0</v>
      </c>
      <c r="N22" s="1" t="n">
        <v>0</v>
      </c>
      <c r="O22" s="1" t="n">
        <v>30</v>
      </c>
      <c r="P22" s="1" t="n">
        <v>10</v>
      </c>
      <c r="Q22" s="1" t="n">
        <v>5</v>
      </c>
      <c r="R22" s="1" t="n">
        <v>5</v>
      </c>
    </row>
    <row r="23" customFormat="false" ht="12.75" hidden="false" customHeight="false" outlineLevel="0" collapsed="false">
      <c r="B23" s="1" t="n">
        <v>5</v>
      </c>
      <c r="C23" s="1" t="s">
        <v>30</v>
      </c>
      <c r="K23" s="1" t="n">
        <v>7</v>
      </c>
      <c r="L23" s="1" t="s">
        <v>31</v>
      </c>
      <c r="M23" s="1" t="n">
        <v>0</v>
      </c>
      <c r="N23" s="1" t="n">
        <v>0</v>
      </c>
      <c r="O23" s="1" t="n">
        <v>5</v>
      </c>
      <c r="P23" s="1" t="n">
        <v>35</v>
      </c>
      <c r="Q23" s="1" t="n">
        <v>5</v>
      </c>
      <c r="R23" s="1" t="n">
        <v>5</v>
      </c>
    </row>
    <row r="24" customFormat="false" ht="12.75" hidden="false" customHeight="false" outlineLevel="0" collapsed="false">
      <c r="B24" s="1" t="n">
        <v>6</v>
      </c>
      <c r="C24" s="1" t="s">
        <v>14</v>
      </c>
      <c r="K24" s="1" t="n">
        <v>8</v>
      </c>
      <c r="L24" s="1" t="s">
        <v>32</v>
      </c>
      <c r="M24" s="1" t="n">
        <v>10</v>
      </c>
      <c r="N24" s="1" t="n">
        <v>10</v>
      </c>
      <c r="O24" s="1" t="n">
        <v>10</v>
      </c>
      <c r="P24" s="1" t="n">
        <v>10</v>
      </c>
      <c r="Q24" s="1" t="n">
        <v>10</v>
      </c>
      <c r="R24" s="1" t="n">
        <v>10</v>
      </c>
    </row>
    <row r="25" customFormat="false" ht="12.75" hidden="false" customHeight="false" outlineLevel="0" collapsed="false">
      <c r="B25" s="1" t="n">
        <v>7</v>
      </c>
      <c r="C25" s="1" t="s">
        <v>33</v>
      </c>
      <c r="K25" s="1" t="n">
        <v>9</v>
      </c>
      <c r="L25" s="1" t="s">
        <v>34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0</v>
      </c>
      <c r="R25" s="1" t="n">
        <v>10</v>
      </c>
    </row>
    <row r="26" customFormat="false" ht="12.75" hidden="false" customHeight="false" outlineLevel="0" collapsed="false">
      <c r="B26" s="1" t="n">
        <v>8</v>
      </c>
      <c r="C26" s="1" t="s">
        <v>35</v>
      </c>
      <c r="K26" s="1" t="n">
        <v>10</v>
      </c>
      <c r="L26" s="1" t="s">
        <v>36</v>
      </c>
      <c r="M26" s="1" t="n">
        <v>10</v>
      </c>
      <c r="N26" s="1" t="n">
        <v>10</v>
      </c>
      <c r="O26" s="1" t="n">
        <v>10</v>
      </c>
      <c r="P26" s="1" t="n">
        <v>10</v>
      </c>
      <c r="Q26" s="1" t="n">
        <v>15</v>
      </c>
      <c r="R26" s="1" t="n">
        <v>15</v>
      </c>
    </row>
    <row r="27" customFormat="false" ht="12.75" hidden="false" customHeight="false" outlineLevel="0" collapsed="false">
      <c r="B27" s="1" t="n">
        <v>9</v>
      </c>
      <c r="C27" s="1" t="s">
        <v>18</v>
      </c>
      <c r="K27" s="1" t="n">
        <v>11</v>
      </c>
      <c r="L27" s="1" t="s">
        <v>37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5</v>
      </c>
      <c r="R27" s="1" t="n">
        <v>15</v>
      </c>
    </row>
    <row r="28" customFormat="false" ht="12.75" hidden="false" customHeight="false" outlineLevel="0" collapsed="false">
      <c r="B28" s="1" t="n">
        <v>10</v>
      </c>
      <c r="C28" s="1" t="s">
        <v>38</v>
      </c>
      <c r="K28" s="1" t="n">
        <v>12</v>
      </c>
      <c r="L28" s="1" t="s">
        <v>39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5</v>
      </c>
      <c r="R28" s="1" t="n">
        <v>15</v>
      </c>
    </row>
    <row r="29" customFormat="false" ht="12.75" hidden="false" customHeight="false" outlineLevel="0" collapsed="false">
      <c r="M29" s="1" t="n">
        <f aca="false">SUM(M17:M28)</f>
        <v>100</v>
      </c>
      <c r="N29" s="1" t="n">
        <f aca="false">SUM(N17:N28)</f>
        <v>100</v>
      </c>
      <c r="O29" s="1" t="n">
        <f aca="false">SUM(O17:O28)</f>
        <v>100</v>
      </c>
      <c r="P29" s="1" t="n">
        <f aca="false">SUM(P17:P28)</f>
        <v>100</v>
      </c>
      <c r="Q29" s="1" t="n">
        <f aca="false">SUM(Q17:Q28)</f>
        <v>100</v>
      </c>
      <c r="R29" s="1" t="n">
        <f aca="false">SUM(R17:R28)</f>
        <v>100</v>
      </c>
    </row>
    <row r="30" customFormat="false" ht="12.75" hidden="false" customHeight="false" outlineLevel="0" collapsed="false">
      <c r="D30" s="1" t="n">
        <v>1</v>
      </c>
      <c r="E30" s="1" t="n">
        <v>2</v>
      </c>
      <c r="F30" s="1" t="n">
        <v>3</v>
      </c>
      <c r="G30" s="1" t="n">
        <v>4</v>
      </c>
      <c r="H30" s="1" t="n">
        <v>5</v>
      </c>
      <c r="I30" s="1" t="n">
        <v>6</v>
      </c>
    </row>
    <row r="32" customFormat="false" ht="12.75" hidden="false" customHeight="false" outlineLevel="0" collapsed="false">
      <c r="B32" s="1" t="n">
        <v>1</v>
      </c>
      <c r="C32" s="1" t="s">
        <v>20</v>
      </c>
      <c r="D32" s="1" t="n">
        <v>40</v>
      </c>
      <c r="E32" s="1" t="n">
        <v>5</v>
      </c>
      <c r="F32" s="1" t="n">
        <v>5</v>
      </c>
      <c r="G32" s="1" t="n">
        <v>5</v>
      </c>
      <c r="H32" s="1" t="n">
        <v>5</v>
      </c>
      <c r="I32" s="1" t="n">
        <v>5</v>
      </c>
    </row>
    <row r="33" customFormat="false" ht="12.75" hidden="false" customHeight="false" outlineLevel="0" collapsed="false">
      <c r="B33" s="1" t="n">
        <v>2</v>
      </c>
      <c r="C33" s="1" t="s">
        <v>21</v>
      </c>
      <c r="D33" s="1" t="n">
        <v>0</v>
      </c>
      <c r="E33" s="1" t="n">
        <v>45</v>
      </c>
      <c r="F33" s="1" t="n">
        <v>15</v>
      </c>
      <c r="G33" s="1" t="n">
        <v>10</v>
      </c>
      <c r="H33" s="1" t="n">
        <v>5</v>
      </c>
      <c r="I33" s="1" t="n">
        <v>5</v>
      </c>
    </row>
    <row r="34" customFormat="false" ht="12.75" hidden="false" customHeight="false" outlineLevel="0" collapsed="false">
      <c r="B34" s="1" t="n">
        <v>3</v>
      </c>
      <c r="C34" s="1" t="s">
        <v>24</v>
      </c>
      <c r="D34" s="1" t="n">
        <v>30</v>
      </c>
      <c r="E34" s="1" t="n">
        <v>5</v>
      </c>
      <c r="F34" s="1" t="n">
        <v>5</v>
      </c>
      <c r="G34" s="1" t="n">
        <v>5</v>
      </c>
      <c r="H34" s="1" t="n">
        <v>5</v>
      </c>
      <c r="I34" s="1" t="n">
        <v>5</v>
      </c>
    </row>
    <row r="35" customFormat="false" ht="12.75" hidden="false" customHeight="false" outlineLevel="0" collapsed="false">
      <c r="B35" s="1" t="n">
        <v>4</v>
      </c>
      <c r="C35" s="1" t="s">
        <v>26</v>
      </c>
      <c r="D35" s="1" t="n">
        <v>10</v>
      </c>
      <c r="E35" s="1" t="n">
        <v>5</v>
      </c>
      <c r="F35" s="1" t="n">
        <v>5</v>
      </c>
      <c r="G35" s="1" t="n">
        <v>5</v>
      </c>
      <c r="H35" s="1" t="n">
        <v>5</v>
      </c>
      <c r="I35" s="1" t="n">
        <v>5</v>
      </c>
    </row>
    <row r="36" customFormat="false" ht="12.75" hidden="false" customHeight="false" outlineLevel="0" collapsed="false">
      <c r="B36" s="1" t="n">
        <v>5</v>
      </c>
      <c r="C36" s="1" t="s">
        <v>27</v>
      </c>
      <c r="E36" s="1" t="n">
        <v>20</v>
      </c>
      <c r="F36" s="1" t="n">
        <v>15</v>
      </c>
      <c r="G36" s="1" t="n">
        <v>10</v>
      </c>
      <c r="H36" s="1" t="n">
        <v>5</v>
      </c>
      <c r="I36" s="1" t="n">
        <v>5</v>
      </c>
    </row>
    <row r="37" customFormat="false" ht="12.75" hidden="false" customHeight="false" outlineLevel="0" collapsed="false">
      <c r="B37" s="1" t="n">
        <v>6</v>
      </c>
      <c r="C37" s="1" t="s">
        <v>29</v>
      </c>
      <c r="D37" s="1" t="n">
        <v>0</v>
      </c>
      <c r="E37" s="1" t="n">
        <v>0</v>
      </c>
      <c r="F37" s="1" t="n">
        <v>30</v>
      </c>
      <c r="G37" s="1" t="n">
        <v>10</v>
      </c>
      <c r="H37" s="1" t="n">
        <v>5</v>
      </c>
      <c r="I37" s="1" t="n">
        <v>5</v>
      </c>
    </row>
    <row r="38" customFormat="false" ht="12.75" hidden="false" customHeight="false" outlineLevel="0" collapsed="false">
      <c r="B38" s="1" t="n">
        <v>7</v>
      </c>
      <c r="C38" s="1" t="s">
        <v>31</v>
      </c>
      <c r="D38" s="1" t="n">
        <v>0</v>
      </c>
      <c r="E38" s="1" t="n">
        <v>0</v>
      </c>
      <c r="F38" s="1" t="n">
        <v>5</v>
      </c>
      <c r="G38" s="1" t="n">
        <v>35</v>
      </c>
      <c r="H38" s="1" t="n">
        <v>5</v>
      </c>
      <c r="I38" s="1" t="n">
        <v>5</v>
      </c>
    </row>
    <row r="39" customFormat="false" ht="12.75" hidden="false" customHeight="false" outlineLevel="0" collapsed="false">
      <c r="B39" s="1" t="n">
        <v>8</v>
      </c>
      <c r="C39" s="1" t="s">
        <v>32</v>
      </c>
      <c r="D39" s="1" t="n">
        <v>10</v>
      </c>
      <c r="E39" s="1" t="n">
        <v>10</v>
      </c>
      <c r="F39" s="1" t="n">
        <v>10</v>
      </c>
      <c r="G39" s="1" t="n">
        <v>10</v>
      </c>
      <c r="H39" s="1" t="n">
        <v>10</v>
      </c>
      <c r="I39" s="1" t="n">
        <v>10</v>
      </c>
    </row>
    <row r="40" customFormat="false" ht="12.75" hidden="false" customHeight="false" outlineLevel="0" collapsed="false">
      <c r="B40" s="1" t="n">
        <v>9</v>
      </c>
      <c r="C40" s="1" t="s">
        <v>3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0</v>
      </c>
      <c r="I40" s="1" t="n">
        <v>10</v>
      </c>
    </row>
    <row r="41" customFormat="false" ht="12.75" hidden="false" customHeight="false" outlineLevel="0" collapsed="false">
      <c r="B41" s="1" t="n">
        <v>10</v>
      </c>
      <c r="C41" s="1" t="s">
        <v>36</v>
      </c>
      <c r="D41" s="1" t="n">
        <v>10</v>
      </c>
      <c r="E41" s="1" t="n">
        <v>10</v>
      </c>
      <c r="F41" s="1" t="n">
        <v>10</v>
      </c>
      <c r="G41" s="1" t="n">
        <v>10</v>
      </c>
      <c r="H41" s="1" t="n">
        <v>15</v>
      </c>
      <c r="I41" s="1" t="n">
        <v>15</v>
      </c>
    </row>
    <row r="42" customFormat="false" ht="12.75" hidden="false" customHeight="false" outlineLevel="0" collapsed="false">
      <c r="B42" s="1" t="n">
        <v>11</v>
      </c>
      <c r="C42" s="1" t="s">
        <v>3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5</v>
      </c>
      <c r="I42" s="1" t="n">
        <v>15</v>
      </c>
    </row>
    <row r="43" customFormat="false" ht="12.75" hidden="false" customHeight="false" outlineLevel="0" collapsed="false">
      <c r="B43" s="1" t="n">
        <v>12</v>
      </c>
      <c r="C43" s="1" t="s">
        <v>39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5</v>
      </c>
      <c r="I43" s="1" t="n">
        <v>15</v>
      </c>
    </row>
    <row r="44" customFormat="false" ht="12.75" hidden="false" customHeight="false" outlineLevel="0" collapsed="false">
      <c r="D44" s="1" t="n">
        <f aca="false">SUM(D32:D43)</f>
        <v>100</v>
      </c>
      <c r="E44" s="1" t="n">
        <f aca="false">SUM(E32:E43)</f>
        <v>100</v>
      </c>
      <c r="F44" s="1" t="n">
        <f aca="false">SUM(F32:F43)</f>
        <v>100</v>
      </c>
      <c r="G44" s="1" t="n">
        <f aca="false">SUM(G32:G43)</f>
        <v>100</v>
      </c>
      <c r="H44" s="1" t="n">
        <f aca="false">SUM(H32:H43)</f>
        <v>100</v>
      </c>
      <c r="I44" s="1" t="n">
        <f aca="false">SUM(I32:I43)</f>
        <v>100</v>
      </c>
    </row>
  </sheetData>
  <sheetProtection sheet="true" password="ed8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44.28"/>
    <col collapsed="false" customWidth="true" hidden="false" outlineLevel="0" max="4" min="4" style="0" width="2.7"/>
    <col collapsed="false" customWidth="true" hidden="false" outlineLevel="0" max="5" min="5" style="0" width="45.7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150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6</v>
      </c>
      <c r="C3" s="12" t="s">
        <v>151</v>
      </c>
      <c r="E3" s="71" t="str">
        <f aca="false">RESUMEN!C8</f>
        <v>No lo se</v>
      </c>
      <c r="F3" s="15" t="s">
        <v>128</v>
      </c>
    </row>
    <row r="4" customFormat="false" ht="12.75" hidden="false" customHeight="false" outlineLevel="0" collapsed="false">
      <c r="E4" s="71"/>
      <c r="F4" s="15"/>
    </row>
    <row r="5" customFormat="false" ht="15.75" hidden="false" customHeight="false" outlineLevel="0" collapsed="false">
      <c r="C5" s="73" t="s">
        <v>65</v>
      </c>
      <c r="D5" s="74" t="n">
        <f aca="false">Semestre</f>
        <v>6</v>
      </c>
      <c r="E5" s="75" t="s">
        <v>73</v>
      </c>
      <c r="F5" s="76" t="n">
        <f aca="false">RESUMEN!D18</f>
        <v>9</v>
      </c>
    </row>
    <row r="6" customFormat="false" ht="15" hidden="false" customHeight="false" outlineLevel="0" collapsed="false">
      <c r="C6" s="77" t="s">
        <v>103</v>
      </c>
      <c r="D6" s="78"/>
      <c r="E6" s="79" t="s">
        <v>104</v>
      </c>
      <c r="F6" s="78"/>
    </row>
    <row r="7" customFormat="false" ht="12.75" hidden="false" customHeight="true" outlineLevel="0" collapsed="false">
      <c r="B7" s="80"/>
      <c r="C7" s="81" t="s">
        <v>105</v>
      </c>
      <c r="E7" s="39" t="s">
        <v>106</v>
      </c>
      <c r="F7" s="81" t="s">
        <v>107</v>
      </c>
      <c r="G7" s="80" t="s">
        <v>108</v>
      </c>
    </row>
    <row r="8" customFormat="false" ht="12.75" hidden="false" customHeight="false" outlineLevel="0" collapsed="false">
      <c r="B8" s="82" t="s">
        <v>109</v>
      </c>
      <c r="C8" s="81"/>
      <c r="E8" s="82" t="s">
        <v>110</v>
      </c>
      <c r="F8" s="81"/>
      <c r="G8" s="82" t="s">
        <v>111</v>
      </c>
    </row>
    <row r="9" customFormat="false" ht="25.5" hidden="false" customHeight="false" outlineLevel="0" collapsed="false">
      <c r="B9" s="83" t="n">
        <v>6.1</v>
      </c>
      <c r="C9" s="61" t="s">
        <v>152</v>
      </c>
      <c r="D9" s="85"/>
      <c r="E9" s="86" t="s">
        <v>10</v>
      </c>
      <c r="F9" s="83" t="n">
        <f aca="false">VLOOKUP(E9,TabNivIndic,2)</f>
        <v>5</v>
      </c>
      <c r="G9" s="88"/>
    </row>
    <row r="10" customFormat="false" ht="25.5" hidden="false" customHeight="false" outlineLevel="0" collapsed="false">
      <c r="B10" s="83" t="n">
        <v>6.2</v>
      </c>
      <c r="C10" s="84" t="s">
        <v>153</v>
      </c>
      <c r="D10" s="44"/>
      <c r="E10" s="86" t="s">
        <v>10</v>
      </c>
      <c r="F10" s="83" t="n">
        <f aca="false">VLOOKUP(E10,TabNivIndic,2)</f>
        <v>5</v>
      </c>
      <c r="G10" s="88"/>
    </row>
    <row r="11" customFormat="false" ht="24.75" hidden="false" customHeight="true" outlineLevel="0" collapsed="false">
      <c r="B11" s="83" t="n">
        <v>6.3</v>
      </c>
      <c r="C11" s="84" t="s">
        <v>154</v>
      </c>
      <c r="D11" s="44"/>
      <c r="E11" s="86" t="s">
        <v>10</v>
      </c>
      <c r="F11" s="83" t="n">
        <f aca="false">VLOOKUP(E11,TabNivIndic,2)</f>
        <v>5</v>
      </c>
      <c r="G11" s="88"/>
    </row>
    <row r="12" customFormat="false" ht="36.75" hidden="false" customHeight="true" outlineLevel="0" collapsed="false">
      <c r="B12" s="83" t="n">
        <v>6.4</v>
      </c>
      <c r="C12" s="84" t="s">
        <v>155</v>
      </c>
      <c r="D12" s="44"/>
      <c r="E12" s="86" t="s">
        <v>10</v>
      </c>
      <c r="F12" s="83" t="n">
        <f aca="false">VLOOKUP(E12,TabNivIndic,2)</f>
        <v>5</v>
      </c>
      <c r="G12" s="88"/>
    </row>
    <row r="13" customFormat="false" ht="25.5" hidden="false" customHeight="false" outlineLevel="0" collapsed="false">
      <c r="B13" s="83" t="n">
        <v>6.5</v>
      </c>
      <c r="C13" s="84" t="s">
        <v>156</v>
      </c>
      <c r="D13" s="44"/>
      <c r="E13" s="86" t="s">
        <v>10</v>
      </c>
      <c r="F13" s="83" t="n">
        <f aca="false">VLOOKUP(E13,TabNivIndic,2)</f>
        <v>5</v>
      </c>
      <c r="G13" s="88"/>
    </row>
    <row r="14" customFormat="false" ht="25.5" hidden="false" customHeight="false" outlineLevel="0" collapsed="false">
      <c r="B14" s="83" t="n">
        <v>6.6</v>
      </c>
      <c r="C14" s="84" t="s">
        <v>157</v>
      </c>
      <c r="D14" s="44"/>
      <c r="E14" s="86"/>
      <c r="F14" s="83"/>
      <c r="G14" s="88"/>
    </row>
    <row r="15" customFormat="false" ht="12.75" hidden="false" customHeight="false" outlineLevel="0" collapsed="false">
      <c r="F15" s="93" t="n">
        <f aca="false">AVERAGE(F9:F13)</f>
        <v>5</v>
      </c>
    </row>
    <row r="16" customFormat="false" ht="12.75" hidden="false" customHeight="false" outlineLevel="0" collapsed="false">
      <c r="E16" s="94" t="s">
        <v>122</v>
      </c>
      <c r="F16" s="95" t="n">
        <f aca="false">IF(F5=0,0,ROUND(F15,0))</f>
        <v>5</v>
      </c>
    </row>
    <row r="17" customFormat="false" ht="12.75" hidden="false" customHeight="false" outlineLevel="0" collapsed="false">
      <c r="C17" s="96" t="s">
        <v>123</v>
      </c>
      <c r="E17" s="0" t="str">
        <f aca="false">VLOOKUP(F16,TabNivCompet,2)</f>
        <v>D5-INCOMPETENTE 5</v>
      </c>
    </row>
    <row r="18" customFormat="false" ht="12.75" hidden="false" customHeight="false" outlineLevel="0" collapsed="false">
      <c r="C18" s="12" t="s">
        <v>124</v>
      </c>
    </row>
    <row r="19" customFormat="false" ht="20.25" hidden="false" customHeight="true" outlineLevel="0" collapsed="false">
      <c r="B19" s="97"/>
      <c r="C19" s="103" t="s">
        <v>158</v>
      </c>
      <c r="D19" s="103"/>
      <c r="E19" s="103"/>
      <c r="F19" s="103"/>
    </row>
    <row r="20" customFormat="false" ht="12.75" hidden="false" customHeight="false" outlineLevel="0" collapsed="false">
      <c r="B20" s="97"/>
      <c r="C20" s="103"/>
      <c r="D20" s="103"/>
      <c r="E20" s="103"/>
      <c r="F20" s="103"/>
    </row>
    <row r="21" customFormat="false" ht="12.75" hidden="false" customHeight="false" outlineLevel="0" collapsed="false">
      <c r="B21" s="97"/>
      <c r="C21" s="103"/>
      <c r="D21" s="103"/>
      <c r="E21" s="103"/>
      <c r="F21" s="103"/>
    </row>
    <row r="46" customFormat="false" ht="12.75" hidden="false" customHeight="false" outlineLevel="0" collapsed="false">
      <c r="C46" s="12"/>
    </row>
    <row r="53" customFormat="false" ht="12.75" hidden="false" customHeight="false" outlineLevel="0" collapsed="false">
      <c r="C53" s="12"/>
    </row>
  </sheetData>
  <sheetProtection sheet="true" password="ed8b" selectLockedCells="true"/>
  <mergeCells count="5">
    <mergeCell ref="C7:C8"/>
    <mergeCell ref="F7:F8"/>
    <mergeCell ref="C19:F19"/>
    <mergeCell ref="C20:F20"/>
    <mergeCell ref="C21:F21"/>
  </mergeCells>
  <dataValidations count="1">
    <dataValidation allowBlank="true" errorStyle="stop" operator="between" showDropDown="false" showErrorMessage="true" showInputMessage="false" sqref="E9:E14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55.85"/>
    <col collapsed="false" customWidth="true" hidden="false" outlineLevel="0" max="4" min="4" style="0" width="2.7"/>
    <col collapsed="false" customWidth="true" hidden="false" outlineLevel="0" max="5" min="5" style="0" width="45.13"/>
    <col collapsed="false" customWidth="true" hidden="false" outlineLevel="0" max="6" min="6" style="0" width="9.85"/>
    <col collapsed="false" customWidth="true" hidden="false" outlineLevel="0" max="8" min="8" style="0" width="1.28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159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7</v>
      </c>
      <c r="C3" s="12" t="s">
        <v>160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19</f>
        <v>9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5.5" hidden="false" customHeight="false" outlineLevel="0" collapsed="false">
      <c r="B8" s="83" t="n">
        <v>7.1</v>
      </c>
      <c r="C8" s="84" t="s">
        <v>161</v>
      </c>
      <c r="D8" s="85"/>
      <c r="E8" s="101" t="s">
        <v>10</v>
      </c>
      <c r="F8" s="83" t="n">
        <f aca="false">VLOOKUP(E8,TabNivIndic,2)</f>
        <v>5</v>
      </c>
      <c r="G8" s="102"/>
    </row>
    <row r="9" customFormat="false" ht="25.5" hidden="false" customHeight="false" outlineLevel="0" collapsed="false">
      <c r="B9" s="83" t="n">
        <v>7.2</v>
      </c>
      <c r="C9" s="84" t="s">
        <v>162</v>
      </c>
      <c r="D9" s="44"/>
      <c r="E9" s="101" t="s">
        <v>10</v>
      </c>
      <c r="F9" s="83" t="n">
        <f aca="false">VLOOKUP(E9,TabNivIndic,2)</f>
        <v>5</v>
      </c>
      <c r="G9" s="102"/>
    </row>
    <row r="10" customFormat="false" ht="24.75" hidden="false" customHeight="true" outlineLevel="0" collapsed="false">
      <c r="B10" s="83" t="n">
        <v>7.3</v>
      </c>
      <c r="C10" s="84" t="s">
        <v>163</v>
      </c>
      <c r="D10" s="44"/>
      <c r="E10" s="101" t="s">
        <v>10</v>
      </c>
      <c r="F10" s="83" t="n">
        <f aca="false">VLOOKUP(E10,TabNivIndic,2)</f>
        <v>5</v>
      </c>
      <c r="G10" s="102"/>
    </row>
    <row r="11" customFormat="false" ht="12.75" hidden="false" customHeight="false" outlineLevel="0" collapsed="false">
      <c r="F11" s="93" t="n">
        <f aca="false">AVERAGE(F8:F10)</f>
        <v>5</v>
      </c>
    </row>
    <row r="12" customFormat="false" ht="12.75" hidden="false" customHeight="false" outlineLevel="0" collapsed="false">
      <c r="E12" s="94" t="s">
        <v>122</v>
      </c>
      <c r="F12" s="95" t="n">
        <f aca="false">IF(F4=0,0,ROUND(F11,0))</f>
        <v>5</v>
      </c>
    </row>
    <row r="13" customFormat="false" ht="12.75" hidden="false" customHeight="false" outlineLevel="0" collapsed="false">
      <c r="C13" s="96" t="s">
        <v>123</v>
      </c>
      <c r="E13" s="0" t="str">
        <f aca="false">VLOOKUP(F12,TabNivCompet,2)</f>
        <v>D5-INCOMPETENTE 5</v>
      </c>
    </row>
    <row r="14" customFormat="false" ht="12.75" hidden="false" customHeight="false" outlineLevel="0" collapsed="false">
      <c r="C14" s="12" t="s">
        <v>124</v>
      </c>
    </row>
    <row r="15" customFormat="false" ht="12.75" hidden="false" customHeight="false" outlineLevel="0" collapsed="false">
      <c r="B15" s="97"/>
      <c r="C15" s="103"/>
      <c r="D15" s="103"/>
      <c r="E15" s="103"/>
      <c r="F15" s="103"/>
    </row>
    <row r="16" customFormat="false" ht="12.75" hidden="false" customHeight="false" outlineLevel="0" collapsed="false">
      <c r="B16" s="97"/>
      <c r="C16" s="103"/>
      <c r="D16" s="103"/>
      <c r="E16" s="103"/>
      <c r="F16" s="103"/>
    </row>
    <row r="17" customFormat="false" ht="12.75" hidden="false" customHeight="false" outlineLevel="0" collapsed="false">
      <c r="B17" s="97"/>
      <c r="C17" s="103"/>
      <c r="D17" s="103"/>
      <c r="E17" s="103"/>
      <c r="F17" s="103"/>
    </row>
    <row r="18" customFormat="false" ht="6.75" hidden="false" customHeight="true" outlineLevel="0" collapsed="false"/>
    <row r="42" customFormat="false" ht="12.75" hidden="false" customHeight="false" outlineLevel="0" collapsed="false">
      <c r="C42" s="12"/>
      <c r="D42" s="12"/>
    </row>
    <row r="49" customFormat="false" ht="12.75" hidden="false" customHeight="false" outlineLevel="0" collapsed="false">
      <c r="C49" s="12"/>
    </row>
  </sheetData>
  <sheetProtection sheet="true" password="ed8b"/>
  <mergeCells count="5">
    <mergeCell ref="C6:C7"/>
    <mergeCell ref="F6:F7"/>
    <mergeCell ref="C15:F15"/>
    <mergeCell ref="C16:F16"/>
    <mergeCell ref="C17:F17"/>
  </mergeCells>
  <dataValidations count="1">
    <dataValidation allowBlank="true" errorStyle="stop" operator="between" showDropDown="false" showErrorMessage="true" showInputMessage="false" sqref="E8:E10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55.85"/>
    <col collapsed="false" customWidth="true" hidden="false" outlineLevel="0" max="4" min="4" style="0" width="2.7"/>
    <col collapsed="false" customWidth="true" hidden="false" outlineLevel="0" max="5" min="5" style="0" width="44.85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.7"/>
    <col collapsed="false" customWidth="true" hidden="false" outlineLevel="0" max="12" min="12" style="0" width="44.13"/>
  </cols>
  <sheetData>
    <row r="1" customFormat="false" ht="12" hidden="false" customHeight="true" outlineLevel="0" collapsed="false"/>
    <row r="2" customFormat="false" ht="12.75" hidden="false" customHeight="false" outlineLevel="0" collapsed="false">
      <c r="C2" s="15" t="s">
        <v>164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8</v>
      </c>
      <c r="C3" s="12" t="s">
        <v>165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0</f>
        <v>5</v>
      </c>
    </row>
    <row r="5" customFormat="false" ht="12" hidden="false" customHeight="tru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5.5" hidden="false" customHeight="false" outlineLevel="0" collapsed="false">
      <c r="B8" s="117" t="n">
        <v>8.1</v>
      </c>
      <c r="C8" s="118" t="s">
        <v>166</v>
      </c>
      <c r="E8" s="86" t="s">
        <v>10</v>
      </c>
      <c r="F8" s="83" t="n">
        <f aca="false">VLOOKUP(E8,TabNivIndic,2)</f>
        <v>5</v>
      </c>
      <c r="G8" s="82"/>
    </row>
    <row r="9" customFormat="false" ht="25.5" hidden="false" customHeight="false" outlineLevel="0" collapsed="false">
      <c r="B9" s="83" t="n">
        <v>8.2</v>
      </c>
      <c r="C9" s="105" t="s">
        <v>167</v>
      </c>
      <c r="D9" s="85"/>
      <c r="E9" s="86" t="s">
        <v>10</v>
      </c>
      <c r="F9" s="83" t="n">
        <f aca="false">VLOOKUP(E9,TabNivIndic,2)</f>
        <v>5</v>
      </c>
      <c r="G9" s="88"/>
    </row>
    <row r="10" customFormat="false" ht="25.5" hidden="false" customHeight="false" outlineLevel="0" collapsed="false">
      <c r="B10" s="83" t="n">
        <v>8.3</v>
      </c>
      <c r="C10" s="105" t="s">
        <v>168</v>
      </c>
      <c r="D10" s="44"/>
      <c r="E10" s="86" t="s">
        <v>10</v>
      </c>
      <c r="F10" s="83" t="n">
        <f aca="false">VLOOKUP(E10,TabNivIndic,2)</f>
        <v>5</v>
      </c>
      <c r="G10" s="88"/>
    </row>
    <row r="11" customFormat="false" ht="24.75" hidden="false" customHeight="true" outlineLevel="0" collapsed="false">
      <c r="B11" s="83" t="n">
        <v>8.4</v>
      </c>
      <c r="C11" s="105" t="s">
        <v>169</v>
      </c>
      <c r="D11" s="44"/>
      <c r="E11" s="86" t="s">
        <v>10</v>
      </c>
      <c r="F11" s="83" t="n">
        <f aca="false">VLOOKUP(E11,TabNivIndic,2)</f>
        <v>5</v>
      </c>
      <c r="G11" s="88"/>
    </row>
    <row r="12" customFormat="false" ht="12.75" hidden="false" customHeight="true" outlineLevel="0" collapsed="false">
      <c r="B12" s="119" t="n">
        <v>8.5</v>
      </c>
      <c r="C12" s="120" t="s">
        <v>170</v>
      </c>
      <c r="D12" s="44"/>
      <c r="E12" s="86" t="s">
        <v>10</v>
      </c>
      <c r="F12" s="83" t="n">
        <f aca="false">VLOOKUP(E12,TabNivIndic,2)</f>
        <v>5</v>
      </c>
      <c r="G12" s="44"/>
    </row>
    <row r="13" customFormat="false" ht="22.5" hidden="false" customHeight="true" outlineLevel="0" collapsed="false">
      <c r="B13" s="119" t="n">
        <v>8.6</v>
      </c>
      <c r="C13" s="120" t="s">
        <v>171</v>
      </c>
      <c r="D13" s="44"/>
      <c r="E13" s="86" t="s">
        <v>10</v>
      </c>
      <c r="F13" s="83" t="n">
        <f aca="false">VLOOKUP(E13,TabNivIndic,2)</f>
        <v>5</v>
      </c>
      <c r="G13" s="44"/>
    </row>
    <row r="14" customFormat="false" ht="22.5" hidden="false" customHeight="true" outlineLevel="0" collapsed="false">
      <c r="A14" s="94"/>
      <c r="B14" s="95"/>
      <c r="C14" s="94"/>
      <c r="D14" s="95"/>
      <c r="E14" s="94"/>
      <c r="F14" s="93" t="n">
        <f aca="false">AVERAGE(F8:F13)</f>
        <v>5</v>
      </c>
      <c r="G14" s="94"/>
      <c r="H14" s="95"/>
      <c r="I14" s="94"/>
      <c r="J14" s="95"/>
      <c r="K14" s="94"/>
      <c r="L14" s="95"/>
      <c r="M14" s="94"/>
      <c r="N14" s="95"/>
      <c r="O14" s="94"/>
      <c r="P14" s="95"/>
      <c r="Q14" s="94"/>
      <c r="R14" s="95"/>
      <c r="S14" s="94"/>
      <c r="T14" s="95"/>
      <c r="U14" s="94"/>
      <c r="V14" s="95"/>
      <c r="W14" s="94"/>
      <c r="X14" s="95"/>
      <c r="Y14" s="94"/>
      <c r="Z14" s="95"/>
      <c r="AA14" s="94"/>
      <c r="AB14" s="95"/>
      <c r="AC14" s="94"/>
      <c r="AD14" s="95"/>
      <c r="AE14" s="94"/>
      <c r="AF14" s="95"/>
      <c r="AG14" s="94"/>
      <c r="AH14" s="95"/>
      <c r="AI14" s="94"/>
      <c r="AJ14" s="95"/>
      <c r="AK14" s="94"/>
      <c r="AL14" s="95"/>
      <c r="AM14" s="94"/>
      <c r="AN14" s="95"/>
      <c r="AO14" s="94"/>
      <c r="AP14" s="95"/>
      <c r="AQ14" s="94"/>
      <c r="AR14" s="95"/>
      <c r="AS14" s="94"/>
      <c r="AT14" s="95"/>
      <c r="AU14" s="94"/>
      <c r="AV14" s="95"/>
      <c r="AW14" s="94"/>
      <c r="AX14" s="95"/>
      <c r="AY14" s="94"/>
      <c r="AZ14" s="95"/>
      <c r="BA14" s="94"/>
      <c r="BB14" s="95"/>
      <c r="BC14" s="94"/>
      <c r="BD14" s="95"/>
      <c r="BE14" s="94"/>
      <c r="BF14" s="95"/>
      <c r="BG14" s="94"/>
      <c r="BH14" s="95"/>
      <c r="BI14" s="94"/>
      <c r="BJ14" s="95"/>
      <c r="BK14" s="94"/>
      <c r="BL14" s="95"/>
      <c r="BM14" s="94"/>
      <c r="BN14" s="95"/>
      <c r="BO14" s="94"/>
      <c r="BP14" s="95"/>
      <c r="BQ14" s="94"/>
      <c r="BR14" s="95"/>
      <c r="BS14" s="94"/>
      <c r="BT14" s="95"/>
      <c r="BU14" s="94"/>
      <c r="BV14" s="95"/>
      <c r="BW14" s="94"/>
      <c r="BX14" s="95"/>
      <c r="BY14" s="94"/>
      <c r="BZ14" s="95"/>
      <c r="CA14" s="94"/>
      <c r="CB14" s="95"/>
      <c r="CC14" s="94"/>
      <c r="CD14" s="95"/>
      <c r="CE14" s="94"/>
      <c r="CF14" s="95"/>
      <c r="CG14" s="94"/>
      <c r="CH14" s="95"/>
      <c r="CI14" s="94"/>
      <c r="CJ14" s="95"/>
      <c r="CK14" s="94"/>
      <c r="CL14" s="95"/>
      <c r="CM14" s="94"/>
      <c r="CN14" s="95"/>
      <c r="CO14" s="94"/>
      <c r="CP14" s="95"/>
      <c r="CQ14" s="94"/>
      <c r="CR14" s="95"/>
      <c r="CS14" s="94"/>
      <c r="CT14" s="95"/>
      <c r="CU14" s="94"/>
      <c r="CV14" s="95"/>
      <c r="CW14" s="94"/>
      <c r="CX14" s="95"/>
      <c r="CY14" s="94"/>
      <c r="CZ14" s="95"/>
      <c r="DA14" s="94"/>
      <c r="DB14" s="95"/>
      <c r="DC14" s="94"/>
      <c r="DD14" s="95"/>
      <c r="DE14" s="94"/>
      <c r="DF14" s="95"/>
      <c r="DG14" s="94"/>
      <c r="DH14" s="95"/>
      <c r="DI14" s="94"/>
      <c r="DJ14" s="95"/>
      <c r="DK14" s="94"/>
      <c r="DL14" s="95"/>
      <c r="DM14" s="94"/>
      <c r="DN14" s="95"/>
      <c r="DO14" s="94"/>
      <c r="DP14" s="95"/>
      <c r="DQ14" s="94"/>
      <c r="DR14" s="95"/>
      <c r="DS14" s="94"/>
      <c r="DT14" s="95"/>
      <c r="DU14" s="94"/>
      <c r="DV14" s="95"/>
      <c r="DW14" s="94"/>
      <c r="DX14" s="95"/>
      <c r="DY14" s="94"/>
      <c r="DZ14" s="95"/>
      <c r="EA14" s="94"/>
      <c r="EB14" s="95"/>
      <c r="EC14" s="94"/>
      <c r="ED14" s="95"/>
      <c r="EE14" s="94"/>
      <c r="EF14" s="95"/>
      <c r="EG14" s="94"/>
      <c r="EH14" s="95"/>
      <c r="EI14" s="94"/>
      <c r="EJ14" s="95"/>
      <c r="EK14" s="94"/>
      <c r="EL14" s="95"/>
      <c r="EM14" s="94"/>
      <c r="EN14" s="95"/>
      <c r="EO14" s="94"/>
      <c r="EP14" s="95"/>
      <c r="EQ14" s="94"/>
      <c r="ER14" s="95"/>
      <c r="ES14" s="94"/>
      <c r="ET14" s="95"/>
      <c r="EU14" s="94"/>
      <c r="EV14" s="95"/>
      <c r="EW14" s="94"/>
      <c r="EX14" s="95"/>
      <c r="EY14" s="94"/>
      <c r="EZ14" s="95"/>
      <c r="FA14" s="94"/>
      <c r="FB14" s="95"/>
      <c r="FC14" s="94"/>
      <c r="FD14" s="95"/>
      <c r="FE14" s="94"/>
      <c r="FF14" s="95"/>
      <c r="FG14" s="94"/>
      <c r="FH14" s="95"/>
      <c r="FI14" s="94"/>
      <c r="FJ14" s="95"/>
      <c r="FK14" s="94"/>
      <c r="FL14" s="95"/>
      <c r="FM14" s="94"/>
      <c r="FN14" s="95"/>
      <c r="FO14" s="94"/>
      <c r="FP14" s="95"/>
      <c r="FQ14" s="94"/>
      <c r="FR14" s="95"/>
      <c r="FS14" s="94"/>
      <c r="FT14" s="95"/>
      <c r="FU14" s="94"/>
      <c r="FV14" s="95"/>
      <c r="FW14" s="94"/>
      <c r="FX14" s="95"/>
      <c r="FY14" s="94"/>
      <c r="FZ14" s="95"/>
      <c r="GA14" s="94"/>
      <c r="GB14" s="95"/>
      <c r="GC14" s="94"/>
      <c r="GD14" s="95"/>
      <c r="GE14" s="94"/>
      <c r="GF14" s="95"/>
      <c r="GG14" s="94"/>
      <c r="GH14" s="95"/>
      <c r="GI14" s="94"/>
      <c r="GJ14" s="95"/>
      <c r="GK14" s="94"/>
      <c r="GL14" s="95"/>
      <c r="GM14" s="94"/>
      <c r="GN14" s="95"/>
      <c r="GO14" s="94"/>
      <c r="GP14" s="95"/>
      <c r="GQ14" s="94"/>
      <c r="GR14" s="95"/>
      <c r="GS14" s="94"/>
      <c r="GT14" s="95"/>
      <c r="GU14" s="94"/>
      <c r="GV14" s="95"/>
      <c r="GW14" s="94"/>
      <c r="GX14" s="95"/>
      <c r="GY14" s="94"/>
      <c r="GZ14" s="95"/>
      <c r="HA14" s="94"/>
      <c r="HB14" s="95"/>
      <c r="HC14" s="94"/>
      <c r="HD14" s="95"/>
      <c r="HE14" s="94"/>
      <c r="HF14" s="95"/>
      <c r="HG14" s="94"/>
      <c r="HH14" s="95"/>
      <c r="HI14" s="94"/>
      <c r="HJ14" s="95"/>
      <c r="HK14" s="94"/>
      <c r="HL14" s="95"/>
      <c r="HM14" s="94"/>
      <c r="HN14" s="95"/>
      <c r="HO14" s="94"/>
      <c r="HP14" s="95"/>
      <c r="HQ14" s="94"/>
      <c r="HR14" s="95"/>
      <c r="HS14" s="94"/>
      <c r="HT14" s="95"/>
      <c r="HU14" s="94"/>
      <c r="HV14" s="95"/>
      <c r="HW14" s="94"/>
      <c r="HX14" s="95"/>
      <c r="HY14" s="94"/>
      <c r="HZ14" s="95"/>
      <c r="IA14" s="94"/>
      <c r="IB14" s="95"/>
      <c r="IC14" s="94"/>
      <c r="ID14" s="95"/>
      <c r="IE14" s="94"/>
      <c r="IF14" s="95"/>
      <c r="IG14" s="94"/>
      <c r="IH14" s="95"/>
      <c r="II14" s="94"/>
      <c r="IJ14" s="95"/>
      <c r="IK14" s="94"/>
      <c r="IL14" s="95"/>
      <c r="IM14" s="94"/>
      <c r="IN14" s="95"/>
      <c r="IO14" s="94"/>
      <c r="IP14" s="95"/>
      <c r="IQ14" s="94"/>
      <c r="IR14" s="95"/>
      <c r="IS14" s="94"/>
      <c r="IT14" s="95"/>
      <c r="IU14" s="94"/>
      <c r="IV14" s="95"/>
    </row>
    <row r="15" customFormat="false" ht="12.75" hidden="false" customHeight="false" outlineLevel="0" collapsed="false">
      <c r="E15" s="94" t="s">
        <v>122</v>
      </c>
      <c r="F15" s="95" t="n">
        <f aca="false">IF(F4=0,0,ROUND(F12,0))</f>
        <v>5</v>
      </c>
    </row>
    <row r="16" customFormat="false" ht="12.75" hidden="false" customHeight="false" outlineLevel="0" collapsed="false">
      <c r="E16" s="94"/>
      <c r="F16" s="95"/>
    </row>
    <row r="17" customFormat="false" ht="12.75" hidden="false" customHeight="false" outlineLevel="0" collapsed="false">
      <c r="C17" s="96" t="s">
        <v>123</v>
      </c>
      <c r="E17" s="0" t="str">
        <f aca="false">VLOOKUP(F15,TabNivCompet,2)</f>
        <v>D5-INCOMPETENTE 5</v>
      </c>
    </row>
    <row r="18" customFormat="false" ht="12.75" hidden="false" customHeight="false" outlineLevel="0" collapsed="false">
      <c r="C18" s="12" t="s">
        <v>124</v>
      </c>
    </row>
    <row r="19" customFormat="false" ht="31.5" hidden="false" customHeight="true" outlineLevel="0" collapsed="false">
      <c r="B19" s="97"/>
      <c r="C19" s="103"/>
      <c r="D19" s="103"/>
      <c r="E19" s="103"/>
      <c r="F19" s="103"/>
    </row>
    <row r="20" customFormat="false" ht="12.75" hidden="false" customHeight="false" outlineLevel="0" collapsed="false">
      <c r="B20" s="97"/>
      <c r="C20" s="103"/>
      <c r="D20" s="103"/>
      <c r="E20" s="103"/>
      <c r="F20" s="103"/>
    </row>
    <row r="21" customFormat="false" ht="12.75" hidden="false" customHeight="false" outlineLevel="0" collapsed="false">
      <c r="B21" s="97"/>
      <c r="C21" s="103"/>
      <c r="D21" s="103"/>
      <c r="E21" s="103"/>
      <c r="F21" s="103"/>
    </row>
    <row r="45" customFormat="false" ht="12.75" hidden="false" customHeight="false" outlineLevel="0" collapsed="false">
      <c r="C45" s="12"/>
      <c r="D45" s="12"/>
    </row>
    <row r="52" customFormat="false" ht="12.75" hidden="false" customHeight="false" outlineLevel="0" collapsed="false">
      <c r="C52" s="12"/>
    </row>
  </sheetData>
  <sheetProtection sheet="true" password="ed8b"/>
  <mergeCells count="5">
    <mergeCell ref="C6:C7"/>
    <mergeCell ref="F6:F7"/>
    <mergeCell ref="C19:F19"/>
    <mergeCell ref="C20:F20"/>
    <mergeCell ref="C21:F21"/>
  </mergeCells>
  <dataValidations count="1">
    <dataValidation allowBlank="true" errorStyle="stop" operator="between" showDropDown="false" showErrorMessage="true" showInputMessage="false" sqref="E8:E13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0.99"/>
    <col collapsed="false" customWidth="true" hidden="false" outlineLevel="0" max="4" min="4" style="0" width="2.7"/>
    <col collapsed="false" customWidth="true" hidden="false" outlineLevel="0" max="5" min="5" style="0" width="44.99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.7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172</v>
      </c>
      <c r="D2" s="15"/>
      <c r="E2" s="71" t="s">
        <v>173</v>
      </c>
      <c r="F2" s="15" t="s">
        <v>126</v>
      </c>
    </row>
    <row r="3" customFormat="false" ht="12.75" hidden="false" customHeight="false" outlineLevel="0" collapsed="false">
      <c r="B3" s="0" t="n">
        <v>9</v>
      </c>
      <c r="C3" s="12" t="s">
        <v>174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1</f>
        <v>5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7" hidden="false" customHeight="true" outlineLevel="0" collapsed="false">
      <c r="B8" s="83" t="n">
        <v>9.1</v>
      </c>
      <c r="C8" s="84" t="s">
        <v>175</v>
      </c>
      <c r="D8" s="85"/>
      <c r="E8" s="101" t="s">
        <v>10</v>
      </c>
      <c r="F8" s="83" t="n">
        <f aca="false">VLOOKUP(E8,TabNivIndic,2)</f>
        <v>5</v>
      </c>
      <c r="G8" s="102"/>
    </row>
    <row r="9" customFormat="false" ht="24.75" hidden="false" customHeight="true" outlineLevel="0" collapsed="false">
      <c r="B9" s="83" t="n">
        <v>9.2</v>
      </c>
      <c r="C9" s="105" t="s">
        <v>176</v>
      </c>
      <c r="D9" s="44"/>
      <c r="E9" s="101" t="s">
        <v>10</v>
      </c>
      <c r="F9" s="83" t="n">
        <f aca="false">VLOOKUP(E9,TabNivIndic,2)</f>
        <v>5</v>
      </c>
      <c r="G9" s="102"/>
    </row>
    <row r="10" customFormat="false" ht="25.5" hidden="false" customHeight="false" outlineLevel="0" collapsed="false">
      <c r="B10" s="83" t="n">
        <v>9.3</v>
      </c>
      <c r="C10" s="84" t="s">
        <v>177</v>
      </c>
      <c r="D10" s="44"/>
      <c r="E10" s="101" t="s">
        <v>10</v>
      </c>
      <c r="F10" s="83" t="n">
        <f aca="false">VLOOKUP(E10,TabNivIndic,2)</f>
        <v>5</v>
      </c>
      <c r="G10" s="102"/>
    </row>
    <row r="11" customFormat="false" ht="25.5" hidden="false" customHeight="false" outlineLevel="0" collapsed="false">
      <c r="B11" s="83" t="n">
        <v>9.4</v>
      </c>
      <c r="C11" s="84" t="s">
        <v>178</v>
      </c>
      <c r="D11" s="44"/>
      <c r="E11" s="101" t="s">
        <v>10</v>
      </c>
      <c r="F11" s="83" t="n">
        <f aca="false">VLOOKUP(E11,TabNivIndic,2)</f>
        <v>5</v>
      </c>
      <c r="G11" s="102"/>
    </row>
    <row r="12" customFormat="false" ht="12.75" hidden="false" customHeight="true" outlineLevel="0" collapsed="false">
      <c r="E12" s="89"/>
      <c r="F12" s="93" t="n">
        <f aca="false">AVERAGE(F8:F11)</f>
        <v>5</v>
      </c>
    </row>
    <row r="13" customFormat="false" ht="12.75" hidden="false" customHeight="false" outlineLevel="0" collapsed="false">
      <c r="E13" s="94" t="s">
        <v>122</v>
      </c>
      <c r="F13" s="95" t="n">
        <f aca="false">IF(F4=0,0,ROUND(F12,0))</f>
        <v>5</v>
      </c>
    </row>
    <row r="14" customFormat="false" ht="12.75" hidden="false" customHeight="false" outlineLevel="0" collapsed="false">
      <c r="C14" s="96" t="s">
        <v>123</v>
      </c>
      <c r="E14" s="0" t="str">
        <f aca="false">VLOOKUP(F13,TabNivCompet,2)</f>
        <v>D5-INCOMPETENTE 5</v>
      </c>
    </row>
    <row r="15" customFormat="false" ht="12.75" hidden="false" customHeight="false" outlineLevel="0" collapsed="false">
      <c r="C15" s="12" t="s">
        <v>124</v>
      </c>
    </row>
    <row r="16" customFormat="false" ht="12.75" hidden="false" customHeight="true" outlineLevel="0" collapsed="false">
      <c r="B16" s="121" t="s">
        <v>179</v>
      </c>
      <c r="C16" s="90" t="s">
        <v>180</v>
      </c>
      <c r="D16" s="90"/>
      <c r="E16" s="90"/>
      <c r="F16" s="90"/>
    </row>
    <row r="17" customFormat="false" ht="12.75" hidden="false" customHeight="false" outlineLevel="0" collapsed="false">
      <c r="B17" s="97"/>
      <c r="C17" s="103"/>
      <c r="D17" s="103"/>
      <c r="E17" s="103"/>
      <c r="F17" s="103"/>
    </row>
    <row r="18" customFormat="false" ht="12.75" hidden="false" customHeight="false" outlineLevel="0" collapsed="false">
      <c r="B18" s="97"/>
      <c r="C18" s="103"/>
      <c r="D18" s="103"/>
      <c r="E18" s="103"/>
      <c r="F18" s="103"/>
    </row>
    <row r="42" customFormat="false" ht="12.75" hidden="false" customHeight="false" outlineLevel="0" collapsed="false">
      <c r="C42" s="12"/>
      <c r="D42" s="12"/>
    </row>
    <row r="49" customFormat="false" ht="12.75" hidden="false" customHeight="false" outlineLevel="0" collapsed="false">
      <c r="C49" s="12"/>
    </row>
  </sheetData>
  <sheetProtection sheet="true" password="ed8b"/>
  <mergeCells count="5">
    <mergeCell ref="C6:C7"/>
    <mergeCell ref="F6:F7"/>
    <mergeCell ref="C16:F16"/>
    <mergeCell ref="C17:F17"/>
    <mergeCell ref="C18:F18"/>
  </mergeCells>
  <dataValidations count="1">
    <dataValidation allowBlank="true" errorStyle="stop" operator="between" showDropDown="false" showErrorMessage="true" showInputMessage="false" sqref="E8:E11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7"/>
    <col collapsed="false" customWidth="true" hidden="false" outlineLevel="0" max="3" min="3" style="0" width="50.42"/>
    <col collapsed="false" customWidth="true" hidden="false" outlineLevel="0" max="4" min="4" style="0" width="2.7"/>
    <col collapsed="false" customWidth="true" hidden="false" outlineLevel="0" max="5" min="5" style="0" width="45.84"/>
    <col collapsed="false" customWidth="true" hidden="false" outlineLevel="0" max="6" min="6" style="0" width="10.85"/>
    <col collapsed="false" customWidth="true" hidden="false" outlineLevel="0" max="8" min="8" style="0" width="1.7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181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10</v>
      </c>
      <c r="C3" s="12" t="s">
        <v>182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2</f>
        <v>7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5.5" hidden="false" customHeight="false" outlineLevel="0" collapsed="false">
      <c r="B8" s="83" t="n">
        <v>10.1</v>
      </c>
      <c r="C8" s="111" t="s">
        <v>183</v>
      </c>
      <c r="D8" s="85"/>
      <c r="E8" s="86" t="s">
        <v>10</v>
      </c>
      <c r="F8" s="83" t="n">
        <f aca="false">VLOOKUP(E8,TabNivIndic,2)</f>
        <v>5</v>
      </c>
      <c r="G8" s="87" t="s">
        <v>113</v>
      </c>
    </row>
    <row r="9" customFormat="false" ht="25.5" hidden="false" customHeight="false" outlineLevel="0" collapsed="false">
      <c r="B9" s="83" t="n">
        <v>10.2</v>
      </c>
      <c r="C9" s="111" t="s">
        <v>184</v>
      </c>
      <c r="D9" s="44"/>
      <c r="E9" s="86" t="s">
        <v>10</v>
      </c>
      <c r="F9" s="83" t="n">
        <f aca="false">VLOOKUP(E9,TabNivIndic,2)</f>
        <v>5</v>
      </c>
      <c r="G9" s="88"/>
      <c r="J9" s="89"/>
    </row>
    <row r="10" customFormat="false" ht="25.5" hidden="false" customHeight="false" outlineLevel="0" collapsed="false">
      <c r="B10" s="83" t="n">
        <v>10.3</v>
      </c>
      <c r="C10" s="111" t="s">
        <v>185</v>
      </c>
      <c r="D10" s="44"/>
      <c r="E10" s="86" t="s">
        <v>10</v>
      </c>
      <c r="F10" s="83" t="n">
        <f aca="false">VLOOKUP(E10,TabNivIndic,2)</f>
        <v>5</v>
      </c>
      <c r="G10" s="88" t="n">
        <v>1</v>
      </c>
    </row>
    <row r="11" customFormat="false" ht="38.25" hidden="false" customHeight="true" outlineLevel="0" collapsed="false">
      <c r="B11" s="83" t="n">
        <v>10.4</v>
      </c>
      <c r="C11" s="111" t="s">
        <v>186</v>
      </c>
      <c r="D11" s="44"/>
      <c r="E11" s="86" t="s">
        <v>10</v>
      </c>
      <c r="F11" s="83" t="n">
        <f aca="false">VLOOKUP(E11,TabNivIndic,2)</f>
        <v>5</v>
      </c>
      <c r="G11" s="88" t="n">
        <v>1</v>
      </c>
    </row>
    <row r="12" customFormat="false" ht="12.75" hidden="false" customHeight="true" outlineLevel="0" collapsed="false">
      <c r="B12" s="122"/>
      <c r="C12" s="123"/>
      <c r="D12" s="23"/>
      <c r="E12" s="124"/>
      <c r="F12" s="93" t="n">
        <f aca="false">AVERAGE(F8:F11)</f>
        <v>5</v>
      </c>
      <c r="G12" s="125"/>
    </row>
    <row r="13" customFormat="false" ht="12.75" hidden="false" customHeight="false" outlineLevel="0" collapsed="false">
      <c r="E13" s="94" t="s">
        <v>122</v>
      </c>
      <c r="F13" s="95" t="n">
        <f aca="false">IF(F4=0,0,ROUND(F12,0))</f>
        <v>5</v>
      </c>
    </row>
    <row r="14" customFormat="false" ht="12.75" hidden="false" customHeight="false" outlineLevel="0" collapsed="false">
      <c r="C14" s="96" t="s">
        <v>123</v>
      </c>
      <c r="E14" s="0" t="str">
        <f aca="false">VLOOKUP(F13,TabNivCompet,2)</f>
        <v>D5-INCOMPETENTE 5</v>
      </c>
    </row>
    <row r="15" customFormat="false" ht="12.75" hidden="false" customHeight="false" outlineLevel="0" collapsed="false">
      <c r="C15" s="12" t="s">
        <v>124</v>
      </c>
    </row>
    <row r="16" customFormat="false" ht="12.75" hidden="false" customHeight="false" outlineLevel="0" collapsed="false">
      <c r="B16" s="97"/>
      <c r="C16" s="103"/>
      <c r="D16" s="103"/>
      <c r="E16" s="103"/>
      <c r="F16" s="103"/>
    </row>
    <row r="17" customFormat="false" ht="12.75" hidden="false" customHeight="false" outlineLevel="0" collapsed="false">
      <c r="B17" s="97"/>
      <c r="C17" s="103"/>
      <c r="D17" s="103"/>
      <c r="E17" s="103"/>
      <c r="F17" s="103"/>
    </row>
    <row r="18" customFormat="false" ht="12.75" hidden="false" customHeight="false" outlineLevel="0" collapsed="false">
      <c r="B18" s="97"/>
      <c r="C18" s="103"/>
      <c r="D18" s="103"/>
      <c r="E18" s="103"/>
      <c r="F18" s="103"/>
    </row>
    <row r="41" customFormat="false" ht="12.75" hidden="false" customHeight="false" outlineLevel="0" collapsed="false">
      <c r="C41" s="12"/>
      <c r="D41" s="12"/>
    </row>
    <row r="48" customFormat="false" ht="12.75" hidden="false" customHeight="false" outlineLevel="0" collapsed="false">
      <c r="C48" s="12"/>
    </row>
  </sheetData>
  <sheetProtection sheet="true" password="ed8b"/>
  <mergeCells count="5">
    <mergeCell ref="C6:C7"/>
    <mergeCell ref="F6:F7"/>
    <mergeCell ref="C16:F16"/>
    <mergeCell ref="C17:F17"/>
    <mergeCell ref="C18:F18"/>
  </mergeCells>
  <dataValidations count="1">
    <dataValidation allowBlank="true" errorStyle="stop" operator="between" showDropDown="false" showErrorMessage="true" showInputMessage="false" sqref="E8:E12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50.84"/>
    <col collapsed="false" customWidth="true" hidden="false" outlineLevel="0" max="4" min="4" style="0" width="2.7"/>
    <col collapsed="false" customWidth="true" hidden="false" outlineLevel="0" max="5" min="5" style="0" width="46.85"/>
    <col collapsed="false" customWidth="true" hidden="false" outlineLevel="0" max="6" min="6" style="0" width="10.13"/>
    <col collapsed="false" customWidth="true" hidden="false" outlineLevel="0" max="8" min="8" style="0" width="2.42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187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11</v>
      </c>
      <c r="C3" s="12" t="s">
        <v>188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3</f>
        <v>7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12.75" hidden="false" customHeight="true" outlineLevel="0" collapsed="false">
      <c r="B8" s="83" t="n">
        <v>11.1</v>
      </c>
      <c r="C8" s="84" t="s">
        <v>189</v>
      </c>
      <c r="D8" s="85"/>
      <c r="E8" s="101" t="s">
        <v>10</v>
      </c>
      <c r="F8" s="83" t="n">
        <f aca="false">VLOOKUP(E8,TabNivIndic,2)</f>
        <v>5</v>
      </c>
      <c r="G8" s="102"/>
    </row>
    <row r="9" customFormat="false" ht="27.75" hidden="false" customHeight="true" outlineLevel="0" collapsed="false">
      <c r="B9" s="83" t="n">
        <v>11.2</v>
      </c>
      <c r="C9" s="84" t="s">
        <v>190</v>
      </c>
      <c r="D9" s="85"/>
      <c r="E9" s="101" t="s">
        <v>10</v>
      </c>
      <c r="F9" s="83" t="n">
        <f aca="false">VLOOKUP(E9,TabNivIndic,2)</f>
        <v>5</v>
      </c>
      <c r="G9" s="102"/>
    </row>
    <row r="10" customFormat="false" ht="12.75" hidden="false" customHeight="true" outlineLevel="0" collapsed="false">
      <c r="F10" s="93" t="n">
        <f aca="false">AVERAGE(F8:F9)</f>
        <v>5</v>
      </c>
    </row>
    <row r="11" customFormat="false" ht="12.75" hidden="false" customHeight="false" outlineLevel="0" collapsed="false">
      <c r="E11" s="94" t="s">
        <v>122</v>
      </c>
      <c r="F11" s="95" t="n">
        <f aca="false">IF(F4=0,0,ROUND(F10,0))</f>
        <v>5</v>
      </c>
    </row>
    <row r="12" customFormat="false" ht="12.75" hidden="false" customHeight="false" outlineLevel="0" collapsed="false">
      <c r="C12" s="96" t="s">
        <v>123</v>
      </c>
      <c r="E12" s="0" t="str">
        <f aca="false">VLOOKUP(F11,TabNivCompet,2)</f>
        <v>D5-INCOMPETENTE 5</v>
      </c>
    </row>
    <row r="13" customFormat="false" ht="12.75" hidden="false" customHeight="false" outlineLevel="0" collapsed="false">
      <c r="C13" s="12" t="s">
        <v>124</v>
      </c>
    </row>
    <row r="14" customFormat="false" ht="28.5" hidden="false" customHeight="true" outlineLevel="0" collapsed="false">
      <c r="B14" s="97"/>
      <c r="C14" s="103"/>
      <c r="D14" s="103"/>
      <c r="E14" s="103"/>
      <c r="F14" s="103"/>
    </row>
    <row r="15" customFormat="false" ht="29.25" hidden="false" customHeight="true" outlineLevel="0" collapsed="false">
      <c r="B15" s="97"/>
      <c r="C15" s="103"/>
      <c r="D15" s="103"/>
      <c r="E15" s="103"/>
      <c r="F15" s="103"/>
    </row>
    <row r="16" customFormat="false" ht="12.75" hidden="false" customHeight="false" outlineLevel="0" collapsed="false">
      <c r="B16" s="97"/>
      <c r="C16" s="103"/>
      <c r="D16" s="103"/>
      <c r="E16" s="103"/>
      <c r="F16" s="103"/>
    </row>
    <row r="40" customFormat="false" ht="12.75" hidden="false" customHeight="false" outlineLevel="0" collapsed="false">
      <c r="C40" s="12"/>
      <c r="D40" s="12"/>
    </row>
    <row r="47" customFormat="false" ht="12.75" hidden="false" customHeight="false" outlineLevel="0" collapsed="false">
      <c r="C47" s="12"/>
    </row>
  </sheetData>
  <sheetProtection sheet="true" password="ed8b"/>
  <mergeCells count="5">
    <mergeCell ref="C6:C7"/>
    <mergeCell ref="F6:F7"/>
    <mergeCell ref="C14:F14"/>
    <mergeCell ref="C15:F15"/>
    <mergeCell ref="C16:F16"/>
  </mergeCells>
  <dataValidations count="1">
    <dataValidation allowBlank="true" errorStyle="stop" operator="between" showDropDown="false" showErrorMessage="true" showInputMessage="false" sqref="E8:E9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47.56"/>
    <col collapsed="false" customWidth="true" hidden="false" outlineLevel="0" max="4" min="4" style="0" width="2.7"/>
    <col collapsed="false" customWidth="true" hidden="false" outlineLevel="0" max="5" min="5" style="0" width="45.28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191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12</v>
      </c>
      <c r="C3" s="12" t="s">
        <v>192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4</f>
        <v>10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5.5" hidden="false" customHeight="false" outlineLevel="0" collapsed="false">
      <c r="B8" s="104" t="n">
        <v>12.1</v>
      </c>
      <c r="C8" s="84" t="s">
        <v>193</v>
      </c>
      <c r="D8" s="106"/>
      <c r="E8" s="107" t="s">
        <v>10</v>
      </c>
      <c r="F8" s="104" t="n">
        <f aca="false">VLOOKUP(E8,TabNivIndic,2)</f>
        <v>5</v>
      </c>
      <c r="G8" s="108"/>
    </row>
    <row r="9" customFormat="false" ht="53.25" hidden="false" customHeight="true" outlineLevel="0" collapsed="false">
      <c r="B9" s="104" t="n">
        <v>12.2</v>
      </c>
      <c r="C9" s="90" t="s">
        <v>194</v>
      </c>
      <c r="D9" s="109"/>
      <c r="E9" s="107" t="s">
        <v>10</v>
      </c>
      <c r="F9" s="104" t="n">
        <f aca="false">VLOOKUP(E9,TabNivIndic,2)</f>
        <v>5</v>
      </c>
      <c r="G9" s="110"/>
    </row>
    <row r="10" customFormat="false" ht="31.5" hidden="false" customHeight="true" outlineLevel="0" collapsed="false">
      <c r="B10" s="104" t="n">
        <v>12.3</v>
      </c>
      <c r="C10" s="84" t="s">
        <v>195</v>
      </c>
      <c r="D10" s="109"/>
      <c r="E10" s="107" t="s">
        <v>10</v>
      </c>
      <c r="F10" s="104" t="n">
        <f aca="false">VLOOKUP(E10,TabNivIndic,2)</f>
        <v>5</v>
      </c>
      <c r="G10" s="110"/>
    </row>
    <row r="11" customFormat="false" ht="63" hidden="false" customHeight="true" outlineLevel="0" collapsed="false">
      <c r="B11" s="104" t="n">
        <v>12.4</v>
      </c>
      <c r="C11" s="90" t="s">
        <v>196</v>
      </c>
      <c r="D11" s="109"/>
      <c r="E11" s="107" t="s">
        <v>10</v>
      </c>
      <c r="F11" s="104" t="n">
        <f aca="false">VLOOKUP(E11,TabNivIndic,2)</f>
        <v>5</v>
      </c>
      <c r="G11" s="110"/>
    </row>
    <row r="12" customFormat="false" ht="38.25" hidden="false" customHeight="false" outlineLevel="0" collapsed="false">
      <c r="B12" s="104" t="n">
        <v>12.5</v>
      </c>
      <c r="C12" s="84" t="s">
        <v>197</v>
      </c>
      <c r="D12" s="109"/>
      <c r="E12" s="107" t="s">
        <v>10</v>
      </c>
      <c r="F12" s="104" t="n">
        <f aca="false">VLOOKUP(E12,TabNivIndic,2)</f>
        <v>5</v>
      </c>
      <c r="G12" s="110"/>
    </row>
    <row r="13" customFormat="false" ht="38.25" hidden="false" customHeight="false" outlineLevel="0" collapsed="false">
      <c r="B13" s="104" t="n">
        <v>12.6</v>
      </c>
      <c r="C13" s="84" t="s">
        <v>198</v>
      </c>
      <c r="D13" s="109"/>
      <c r="E13" s="107" t="s">
        <v>10</v>
      </c>
      <c r="F13" s="104" t="n">
        <f aca="false">VLOOKUP(E13,TabNivIndic,2)</f>
        <v>5</v>
      </c>
      <c r="G13" s="110"/>
    </row>
    <row r="14" customFormat="false" ht="25.5" hidden="false" customHeight="false" outlineLevel="0" collapsed="false">
      <c r="B14" s="104" t="n">
        <v>12.7</v>
      </c>
      <c r="C14" s="84" t="s">
        <v>199</v>
      </c>
      <c r="D14" s="109"/>
      <c r="E14" s="107" t="s">
        <v>10</v>
      </c>
      <c r="F14" s="104" t="n">
        <f aca="false">VLOOKUP(E14,TabNivIndic,2)</f>
        <v>5</v>
      </c>
      <c r="G14" s="110"/>
    </row>
    <row r="15" customFormat="false" ht="38.25" hidden="false" customHeight="false" outlineLevel="0" collapsed="false">
      <c r="B15" s="104" t="n">
        <v>12.8</v>
      </c>
      <c r="C15" s="105" t="s">
        <v>200</v>
      </c>
      <c r="D15" s="126"/>
      <c r="E15" s="107" t="s">
        <v>10</v>
      </c>
      <c r="F15" s="104" t="n">
        <f aca="false">VLOOKUP(E15,TabNivIndic,2)</f>
        <v>5</v>
      </c>
      <c r="G15" s="127"/>
    </row>
    <row r="16" customFormat="false" ht="26.25" hidden="false" customHeight="true" outlineLevel="0" collapsed="false">
      <c r="B16" s="104" t="n">
        <v>12.9</v>
      </c>
      <c r="C16" s="105" t="s">
        <v>201</v>
      </c>
      <c r="D16" s="126"/>
      <c r="E16" s="107" t="s">
        <v>10</v>
      </c>
      <c r="F16" s="104" t="n">
        <f aca="false">VLOOKUP(E16,TabNivIndic,2)</f>
        <v>5</v>
      </c>
      <c r="G16" s="127"/>
    </row>
    <row r="17" customFormat="false" ht="12.75" hidden="false" customHeight="true" outlineLevel="0" collapsed="false">
      <c r="F17" s="93" t="n">
        <f aca="false">AVERAGE(F8:F13)</f>
        <v>5</v>
      </c>
    </row>
    <row r="18" customFormat="false" ht="12.75" hidden="false" customHeight="false" outlineLevel="0" collapsed="false">
      <c r="E18" s="94" t="s">
        <v>122</v>
      </c>
      <c r="F18" s="95" t="n">
        <f aca="false">IF(F4=0,0,ROUND(F17,0))</f>
        <v>5</v>
      </c>
    </row>
    <row r="19" customFormat="false" ht="12.75" hidden="false" customHeight="false" outlineLevel="0" collapsed="false">
      <c r="C19" s="96" t="s">
        <v>123</v>
      </c>
      <c r="E19" s="0" t="str">
        <f aca="false">VLOOKUP(F18,TabNivCompet,2)</f>
        <v>D5-INCOMPETENTE 5</v>
      </c>
    </row>
    <row r="20" customFormat="false" ht="12.75" hidden="false" customHeight="false" outlineLevel="0" collapsed="false">
      <c r="C20" s="12" t="s">
        <v>124</v>
      </c>
    </row>
    <row r="21" customFormat="false" ht="12.75" hidden="false" customHeight="false" outlineLevel="0" collapsed="false">
      <c r="B21" s="97"/>
      <c r="C21" s="103"/>
      <c r="D21" s="103"/>
      <c r="E21" s="103"/>
      <c r="F21" s="103"/>
    </row>
    <row r="22" customFormat="false" ht="12.75" hidden="false" customHeight="false" outlineLevel="0" collapsed="false">
      <c r="B22" s="97"/>
      <c r="C22" s="103"/>
      <c r="D22" s="103"/>
      <c r="E22" s="103"/>
      <c r="F22" s="103"/>
    </row>
    <row r="23" customFormat="false" ht="12.75" hidden="false" customHeight="false" outlineLevel="0" collapsed="false">
      <c r="B23" s="97"/>
      <c r="C23" s="103"/>
      <c r="D23" s="103"/>
      <c r="E23" s="103"/>
      <c r="F23" s="103"/>
    </row>
    <row r="46" customFormat="false" ht="12.75" hidden="false" customHeight="false" outlineLevel="0" collapsed="false">
      <c r="C46" s="12"/>
      <c r="D46" s="12"/>
    </row>
    <row r="53" customFormat="false" ht="12.75" hidden="false" customHeight="false" outlineLevel="0" collapsed="false">
      <c r="C53" s="12"/>
    </row>
  </sheetData>
  <sheetProtection sheet="true" password="ed8b"/>
  <mergeCells count="5">
    <mergeCell ref="C6:C7"/>
    <mergeCell ref="F6:F7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8:E16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55.85"/>
    <col collapsed="false" customWidth="true" hidden="false" outlineLevel="0" max="4" min="4" style="0" width="2.7"/>
    <col collapsed="false" customWidth="true" hidden="false" outlineLevel="0" max="5" min="5" style="0" width="44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.85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202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13</v>
      </c>
      <c r="C3" s="12" t="s">
        <v>203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5</f>
        <v>10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48" hidden="false" customHeight="true" outlineLevel="0" collapsed="false">
      <c r="B8" s="83" t="n">
        <v>13.1</v>
      </c>
      <c r="C8" s="111" t="s">
        <v>204</v>
      </c>
      <c r="D8" s="85"/>
      <c r="E8" s="101" t="s">
        <v>10</v>
      </c>
      <c r="F8" s="83" t="n">
        <f aca="false">VLOOKUP(E8,TabNivIndic,2)</f>
        <v>5</v>
      </c>
      <c r="G8" s="102"/>
    </row>
    <row r="9" customFormat="false" ht="25.5" hidden="false" customHeight="false" outlineLevel="0" collapsed="false">
      <c r="B9" s="83" t="n">
        <v>13.2</v>
      </c>
      <c r="C9" s="84" t="s">
        <v>205</v>
      </c>
      <c r="D9" s="44"/>
      <c r="E9" s="101" t="s">
        <v>10</v>
      </c>
      <c r="F9" s="83" t="n">
        <f aca="false">VLOOKUP(E9,TabNivIndic,2)</f>
        <v>5</v>
      </c>
      <c r="G9" s="102"/>
    </row>
    <row r="10" customFormat="false" ht="24.75" hidden="false" customHeight="true" outlineLevel="0" collapsed="false">
      <c r="B10" s="83" t="n">
        <v>13.3</v>
      </c>
      <c r="C10" s="105" t="s">
        <v>206</v>
      </c>
      <c r="D10" s="44"/>
      <c r="E10" s="101" t="s">
        <v>10</v>
      </c>
      <c r="F10" s="83" t="n">
        <f aca="false">VLOOKUP(E10,TabNivIndic,2)</f>
        <v>5</v>
      </c>
      <c r="G10" s="102"/>
    </row>
    <row r="11" customFormat="false" ht="25.5" hidden="false" customHeight="false" outlineLevel="0" collapsed="false">
      <c r="B11" s="83" t="n">
        <v>13.4</v>
      </c>
      <c r="C11" s="84" t="s">
        <v>207</v>
      </c>
      <c r="D11" s="44"/>
      <c r="E11" s="101" t="s">
        <v>10</v>
      </c>
      <c r="F11" s="83" t="n">
        <f aca="false">VLOOKUP(E11,TabNivIndic,2)</f>
        <v>5</v>
      </c>
      <c r="G11" s="102"/>
    </row>
    <row r="12" customFormat="false" ht="25.5" hidden="false" customHeight="false" outlineLevel="0" collapsed="false">
      <c r="B12" s="83" t="n">
        <v>13.5</v>
      </c>
      <c r="C12" s="84" t="s">
        <v>208</v>
      </c>
      <c r="D12" s="44"/>
      <c r="E12" s="101" t="s">
        <v>10</v>
      </c>
      <c r="F12" s="83" t="n">
        <f aca="false">VLOOKUP(E12,TabNivIndic,2)</f>
        <v>5</v>
      </c>
      <c r="G12" s="102"/>
    </row>
    <row r="13" customFormat="false" ht="12.75" hidden="false" customHeight="true" outlineLevel="0" collapsed="false">
      <c r="F13" s="93" t="n">
        <f aca="false">AVERAGE(F8:F12)</f>
        <v>5</v>
      </c>
    </row>
    <row r="14" customFormat="false" ht="12.75" hidden="false" customHeight="false" outlineLevel="0" collapsed="false">
      <c r="E14" s="94" t="s">
        <v>122</v>
      </c>
      <c r="F14" s="95" t="n">
        <f aca="false">IF(F4=0,0,ROUND(F13,0))</f>
        <v>5</v>
      </c>
    </row>
    <row r="15" customFormat="false" ht="12.75" hidden="false" customHeight="false" outlineLevel="0" collapsed="false">
      <c r="C15" s="96" t="s">
        <v>123</v>
      </c>
      <c r="E15" s="0" t="str">
        <f aca="false">VLOOKUP(F14,TabNivCompet,2)</f>
        <v>D5-INCOMPETENTE 5</v>
      </c>
    </row>
    <row r="16" customFormat="false" ht="12.75" hidden="false" customHeight="false" outlineLevel="0" collapsed="false">
      <c r="C16" s="12" t="s">
        <v>124</v>
      </c>
    </row>
    <row r="17" customFormat="false" ht="12.75" hidden="false" customHeight="false" outlineLevel="0" collapsed="false">
      <c r="B17" s="97"/>
      <c r="C17" s="103"/>
      <c r="D17" s="103"/>
      <c r="E17" s="103"/>
      <c r="F17" s="103"/>
    </row>
    <row r="18" customFormat="false" ht="12.75" hidden="false" customHeight="false" outlineLevel="0" collapsed="false">
      <c r="B18" s="97"/>
      <c r="C18" s="103"/>
      <c r="D18" s="103"/>
      <c r="E18" s="103"/>
      <c r="F18" s="103"/>
    </row>
    <row r="19" customFormat="false" ht="12.75" hidden="false" customHeight="false" outlineLevel="0" collapsed="false">
      <c r="B19" s="97"/>
      <c r="C19" s="103"/>
      <c r="D19" s="103"/>
      <c r="E19" s="103"/>
      <c r="F19" s="103"/>
    </row>
    <row r="20" customFormat="false" ht="6" hidden="false" customHeight="true" outlineLevel="0" collapsed="false"/>
    <row r="43" customFormat="false" ht="12.75" hidden="false" customHeight="false" outlineLevel="0" collapsed="false">
      <c r="C43" s="12"/>
      <c r="D43" s="12"/>
    </row>
    <row r="50" customFormat="false" ht="12.75" hidden="false" customHeight="false" outlineLevel="0" collapsed="false">
      <c r="C50" s="12"/>
    </row>
  </sheetData>
  <sheetProtection sheet="true" password="ed8b"/>
  <mergeCells count="5">
    <mergeCell ref="C6:C7"/>
    <mergeCell ref="F6:F7"/>
    <mergeCell ref="C17:F17"/>
    <mergeCell ref="C18:F18"/>
    <mergeCell ref="C19:F19"/>
  </mergeCells>
  <dataValidations count="1">
    <dataValidation allowBlank="true" errorStyle="stop" operator="between" showDropDown="false" showErrorMessage="true" showInputMessage="false" sqref="E8:E12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6"/>
    <col collapsed="false" customWidth="true" hidden="false" outlineLevel="0" max="3" min="3" style="0" width="55.85"/>
    <col collapsed="false" customWidth="true" hidden="false" outlineLevel="0" max="4" min="4" style="0" width="2.7"/>
    <col collapsed="false" customWidth="true" hidden="false" outlineLevel="0" max="5" min="5" style="0" width="46.42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2.42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209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14</v>
      </c>
      <c r="C3" s="12" t="s">
        <v>210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6</f>
        <v>10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36.75" hidden="false" customHeight="true" outlineLevel="0" collapsed="false">
      <c r="B8" s="83" t="n">
        <v>14.1</v>
      </c>
      <c r="C8" s="105" t="s">
        <v>211</v>
      </c>
      <c r="D8" s="85"/>
      <c r="E8" s="101" t="s">
        <v>10</v>
      </c>
      <c r="F8" s="83" t="n">
        <f aca="false">VLOOKUP(E8,TabNivIndic,2)</f>
        <v>5</v>
      </c>
      <c r="G8" s="102"/>
    </row>
    <row r="9" customFormat="false" ht="25.5" hidden="false" customHeight="false" outlineLevel="0" collapsed="false">
      <c r="B9" s="83" t="n">
        <v>14.2</v>
      </c>
      <c r="C9" s="105" t="s">
        <v>212</v>
      </c>
      <c r="D9" s="44"/>
      <c r="E9" s="101" t="s">
        <v>10</v>
      </c>
      <c r="F9" s="83" t="n">
        <f aca="false">VLOOKUP(E9,TabNivIndic,2)</f>
        <v>5</v>
      </c>
      <c r="G9" s="102"/>
    </row>
    <row r="10" customFormat="false" ht="24.75" hidden="false" customHeight="true" outlineLevel="0" collapsed="false">
      <c r="B10" s="83" t="n">
        <v>14.3</v>
      </c>
      <c r="C10" s="105" t="s">
        <v>213</v>
      </c>
      <c r="D10" s="44"/>
      <c r="E10" s="101" t="s">
        <v>10</v>
      </c>
      <c r="F10" s="83" t="n">
        <f aca="false">VLOOKUP(E10,TabNivIndic,2)</f>
        <v>5</v>
      </c>
      <c r="G10" s="102"/>
    </row>
    <row r="11" customFormat="false" ht="25.5" hidden="false" customHeight="false" outlineLevel="0" collapsed="false">
      <c r="B11" s="83" t="n">
        <v>14.4</v>
      </c>
      <c r="C11" s="105" t="s">
        <v>214</v>
      </c>
      <c r="D11" s="44"/>
      <c r="E11" s="101" t="s">
        <v>10</v>
      </c>
      <c r="F11" s="83" t="n">
        <f aca="false">VLOOKUP(E11,TabNivIndic,2)</f>
        <v>5</v>
      </c>
      <c r="G11" s="102"/>
    </row>
    <row r="12" customFormat="false" ht="25.5" hidden="false" customHeight="false" outlineLevel="0" collapsed="false">
      <c r="B12" s="83" t="n">
        <v>14.5</v>
      </c>
      <c r="C12" s="105" t="s">
        <v>215</v>
      </c>
      <c r="D12" s="44"/>
      <c r="E12" s="101" t="s">
        <v>10</v>
      </c>
      <c r="F12" s="83" t="n">
        <f aca="false">VLOOKUP(E12,TabNivIndic,2)</f>
        <v>5</v>
      </c>
      <c r="G12" s="102"/>
    </row>
    <row r="13" customFormat="false" ht="12.75" hidden="false" customHeight="true" outlineLevel="0" collapsed="false">
      <c r="F13" s="93" t="n">
        <f aca="false">AVERAGE(F8:F12)</f>
        <v>5</v>
      </c>
    </row>
    <row r="14" customFormat="false" ht="12.75" hidden="false" customHeight="false" outlineLevel="0" collapsed="false">
      <c r="E14" s="94" t="s">
        <v>122</v>
      </c>
      <c r="F14" s="95" t="n">
        <f aca="false">IF(F4=0,0,ROUND(F13,0))</f>
        <v>5</v>
      </c>
    </row>
    <row r="15" customFormat="false" ht="12.75" hidden="false" customHeight="false" outlineLevel="0" collapsed="false">
      <c r="C15" s="96" t="s">
        <v>123</v>
      </c>
      <c r="E15" s="0" t="str">
        <f aca="false">VLOOKUP(F14,TabNivCompet,2)</f>
        <v>D5-INCOMPETENTE 5</v>
      </c>
    </row>
    <row r="16" customFormat="false" ht="12.75" hidden="false" customHeight="false" outlineLevel="0" collapsed="false">
      <c r="C16" s="12" t="s">
        <v>124</v>
      </c>
    </row>
    <row r="17" customFormat="false" ht="12.75" hidden="false" customHeight="false" outlineLevel="0" collapsed="false">
      <c r="B17" s="97"/>
      <c r="C17" s="103"/>
      <c r="D17" s="103"/>
      <c r="E17" s="103"/>
      <c r="F17" s="103"/>
    </row>
    <row r="18" customFormat="false" ht="12.75" hidden="false" customHeight="false" outlineLevel="0" collapsed="false">
      <c r="B18" s="97"/>
      <c r="C18" s="103"/>
      <c r="D18" s="103"/>
      <c r="E18" s="103"/>
      <c r="F18" s="103"/>
    </row>
    <row r="19" customFormat="false" ht="12.75" hidden="false" customHeight="false" outlineLevel="0" collapsed="false">
      <c r="B19" s="97"/>
      <c r="C19" s="103"/>
      <c r="D19" s="103"/>
      <c r="E19" s="103"/>
      <c r="F19" s="103"/>
    </row>
    <row r="44" customFormat="false" ht="12.75" hidden="false" customHeight="false" outlineLevel="0" collapsed="false">
      <c r="C44" s="12"/>
      <c r="D44" s="12"/>
    </row>
    <row r="51" customFormat="false" ht="12.75" hidden="false" customHeight="false" outlineLevel="0" collapsed="false">
      <c r="C51" s="12"/>
    </row>
  </sheetData>
  <sheetProtection sheet="true" password="ed8b"/>
  <mergeCells count="5">
    <mergeCell ref="C6:C7"/>
    <mergeCell ref="F6:F7"/>
    <mergeCell ref="C17:F17"/>
    <mergeCell ref="C18:F18"/>
    <mergeCell ref="C19:F19"/>
  </mergeCells>
  <dataValidations count="1">
    <dataValidation allowBlank="true" errorStyle="stop" operator="between" showDropDown="false" showErrorMessage="true" showInputMessage="false" sqref="E8:E12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42"/>
    <col collapsed="false" customWidth="true" hidden="false" outlineLevel="0" max="3" min="3" style="0" width="52.28"/>
    <col collapsed="false" customWidth="true" hidden="false" outlineLevel="0" max="4" min="4" style="0" width="2.7"/>
    <col collapsed="false" customWidth="true" hidden="false" outlineLevel="0" max="5" min="5" style="0" width="46.85"/>
    <col collapsed="false" customWidth="true" hidden="false" outlineLevel="0" max="6" min="6" style="0" width="10.41"/>
    <col collapsed="false" customWidth="true" hidden="false" outlineLevel="0" max="8" min="8" style="0" width="1.99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216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15</v>
      </c>
      <c r="C3" s="12" t="s">
        <v>217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7</f>
        <v>10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1" hidden="false" customHeight="true" outlineLevel="0" collapsed="false">
      <c r="B8" s="82" t="n">
        <v>15.1</v>
      </c>
      <c r="C8" s="128" t="s">
        <v>218</v>
      </c>
      <c r="E8" s="101" t="s">
        <v>10</v>
      </c>
      <c r="F8" s="83" t="n">
        <f aca="false">VLOOKUP(E8,TabNivIndic,2)</f>
        <v>5</v>
      </c>
      <c r="G8" s="82"/>
    </row>
    <row r="9" customFormat="false" ht="77.25" hidden="false" customHeight="true" outlineLevel="0" collapsed="false">
      <c r="B9" s="83" t="n">
        <v>15.2</v>
      </c>
      <c r="C9" s="84" t="s">
        <v>219</v>
      </c>
      <c r="D9" s="85"/>
      <c r="E9" s="101" t="s">
        <v>10</v>
      </c>
      <c r="F9" s="83" t="n">
        <f aca="false">VLOOKUP(E9,TabNivIndic,2)</f>
        <v>5</v>
      </c>
      <c r="G9" s="102"/>
    </row>
    <row r="10" customFormat="false" ht="28.5" hidden="false" customHeight="true" outlineLevel="0" collapsed="false">
      <c r="B10" s="83" t="n">
        <v>15.3</v>
      </c>
      <c r="C10" s="105" t="s">
        <v>220</v>
      </c>
      <c r="D10" s="44"/>
      <c r="E10" s="101" t="s">
        <v>10</v>
      </c>
      <c r="F10" s="83" t="n">
        <f aca="false">VLOOKUP(E10,TabNivIndic,2)</f>
        <v>5</v>
      </c>
      <c r="G10" s="102"/>
    </row>
    <row r="11" customFormat="false" ht="51" hidden="false" customHeight="false" outlineLevel="0" collapsed="false">
      <c r="B11" s="83" t="n">
        <v>15.4</v>
      </c>
      <c r="C11" s="105" t="s">
        <v>221</v>
      </c>
      <c r="D11" s="44"/>
      <c r="E11" s="101" t="s">
        <v>10</v>
      </c>
      <c r="F11" s="83" t="n">
        <f aca="false">VLOOKUP(E11,TabNivIndic,2)</f>
        <v>5</v>
      </c>
      <c r="G11" s="102"/>
    </row>
    <row r="12" customFormat="false" ht="25.5" hidden="false" customHeight="false" outlineLevel="0" collapsed="false">
      <c r="B12" s="83" t="n">
        <v>15.5</v>
      </c>
      <c r="C12" s="129" t="s">
        <v>222</v>
      </c>
      <c r="D12" s="44"/>
      <c r="E12" s="101" t="s">
        <v>10</v>
      </c>
      <c r="F12" s="83" t="n">
        <f aca="false">VLOOKUP(E12,TabNivIndic,2)</f>
        <v>5</v>
      </c>
      <c r="G12" s="102"/>
    </row>
    <row r="13" customFormat="false" ht="28.5" hidden="false" customHeight="true" outlineLevel="0" collapsed="false">
      <c r="B13" s="83" t="n">
        <v>15.6</v>
      </c>
      <c r="C13" s="130" t="s">
        <v>223</v>
      </c>
      <c r="D13" s="44"/>
      <c r="E13" s="101" t="s">
        <v>10</v>
      </c>
      <c r="F13" s="83" t="n">
        <f aca="false">VLOOKUP(E13,TabNivIndic,2)</f>
        <v>5</v>
      </c>
      <c r="G13" s="102"/>
    </row>
    <row r="14" customFormat="false" ht="12.75" hidden="false" customHeight="true" outlineLevel="0" collapsed="false">
      <c r="F14" s="93" t="n">
        <f aca="false">AVERAGE(F9:F13)</f>
        <v>5</v>
      </c>
    </row>
    <row r="15" customFormat="false" ht="12.75" hidden="false" customHeight="false" outlineLevel="0" collapsed="false">
      <c r="E15" s="94" t="s">
        <v>122</v>
      </c>
      <c r="F15" s="95" t="n">
        <f aca="false">IF(F4=0,0,ROUND(F14,0))</f>
        <v>5</v>
      </c>
    </row>
    <row r="16" customFormat="false" ht="12.75" hidden="false" customHeight="false" outlineLevel="0" collapsed="false">
      <c r="C16" s="96" t="s">
        <v>123</v>
      </c>
      <c r="E16" s="0" t="str">
        <f aca="false">VLOOKUP(F15,TabNivCompet,2)</f>
        <v>D5-INCOMPETENTE 5</v>
      </c>
    </row>
    <row r="17" customFormat="false" ht="12.75" hidden="false" customHeight="false" outlineLevel="0" collapsed="false">
      <c r="C17" s="12" t="s">
        <v>124</v>
      </c>
    </row>
    <row r="18" customFormat="false" ht="12.75" hidden="false" customHeight="false" outlineLevel="0" collapsed="false">
      <c r="B18" s="97"/>
      <c r="C18" s="103"/>
      <c r="D18" s="103"/>
      <c r="E18" s="103"/>
      <c r="F18" s="103"/>
    </row>
    <row r="19" customFormat="false" ht="12.75" hidden="false" customHeight="false" outlineLevel="0" collapsed="false">
      <c r="B19" s="97"/>
      <c r="C19" s="103"/>
      <c r="D19" s="103"/>
      <c r="E19" s="103"/>
      <c r="F19" s="103"/>
    </row>
    <row r="20" customFormat="false" ht="12.75" hidden="false" customHeight="false" outlineLevel="0" collapsed="false">
      <c r="B20" s="97"/>
      <c r="C20" s="103"/>
      <c r="D20" s="103"/>
      <c r="E20" s="103"/>
      <c r="F20" s="103"/>
    </row>
    <row r="36" customFormat="false" ht="12.75" hidden="false" customHeight="false" outlineLevel="0" collapsed="false">
      <c r="C36" s="12"/>
      <c r="D36" s="12"/>
    </row>
    <row r="43" customFormat="false" ht="12.75" hidden="false" customHeight="false" outlineLevel="0" collapsed="false">
      <c r="C43" s="12"/>
    </row>
  </sheetData>
  <sheetProtection sheet="true" password="ed8b"/>
  <mergeCells count="5">
    <mergeCell ref="C6:C7"/>
    <mergeCell ref="F6:F7"/>
    <mergeCell ref="C18:F18"/>
    <mergeCell ref="C19:F19"/>
    <mergeCell ref="C20:F20"/>
  </mergeCells>
  <dataValidations count="1">
    <dataValidation allowBlank="true" errorStyle="stop" operator="between" showDropDown="false" showErrorMessage="true" showInputMessage="false" sqref="E8:E13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0.13"/>
    <col collapsed="false" customWidth="true" hidden="false" outlineLevel="0" max="3" min="3" style="0" width="3.85"/>
    <col collapsed="false" customWidth="true" hidden="false" outlineLevel="0" max="4" min="4" style="0" width="49.41"/>
  </cols>
  <sheetData>
    <row r="1" customFormat="false" ht="12.75" hidden="false" customHeight="false" outlineLevel="0" collapsed="false">
      <c r="B1" s="3" t="s">
        <v>40</v>
      </c>
    </row>
    <row r="2" customFormat="false" ht="18" hidden="false" customHeight="false" outlineLevel="0" collapsed="false">
      <c r="B2" s="4" t="s">
        <v>41</v>
      </c>
      <c r="C2" s="5"/>
    </row>
    <row r="3" customFormat="false" ht="15.75" hidden="false" customHeight="false" outlineLevel="0" collapsed="false">
      <c r="B3" s="6" t="s">
        <v>42</v>
      </c>
      <c r="C3" s="5"/>
    </row>
    <row r="4" customFormat="false" ht="15.75" hidden="false" customHeight="false" outlineLevel="0" collapsed="false">
      <c r="B4" s="6" t="s">
        <v>43</v>
      </c>
      <c r="C4" s="5"/>
    </row>
    <row r="6" customFormat="false" ht="15.75" hidden="false" customHeight="false" outlineLevel="0" collapsed="false">
      <c r="B6" s="7" t="s">
        <v>44</v>
      </c>
    </row>
    <row r="8" customFormat="false" ht="33" hidden="false" customHeight="true" outlineLevel="0" collapsed="false">
      <c r="A8" s="8" t="s">
        <v>45</v>
      </c>
      <c r="B8" s="9" t="s">
        <v>46</v>
      </c>
    </row>
    <row r="9" customFormat="false" ht="12.75" hidden="false" customHeight="false" outlineLevel="0" collapsed="false">
      <c r="A9" s="8"/>
    </row>
    <row r="10" customFormat="false" ht="36" hidden="false" customHeight="true" outlineLevel="0" collapsed="false">
      <c r="A10" s="8" t="s">
        <v>47</v>
      </c>
      <c r="B10" s="9" t="s">
        <v>48</v>
      </c>
    </row>
    <row r="11" customFormat="false" ht="12.75" hidden="false" customHeight="false" outlineLevel="0" collapsed="false">
      <c r="A11" s="8"/>
      <c r="B11" s="10"/>
    </row>
    <row r="12" customFormat="false" ht="12.75" hidden="false" customHeight="false" outlineLevel="0" collapsed="false">
      <c r="A12" s="8"/>
      <c r="B12" s="11"/>
      <c r="D12" s="12"/>
    </row>
    <row r="13" customFormat="false" ht="42" hidden="false" customHeight="true" outlineLevel="0" collapsed="false">
      <c r="A13" s="8" t="s">
        <v>49</v>
      </c>
      <c r="B13" s="9" t="s">
        <v>50</v>
      </c>
      <c r="D13" s="12"/>
    </row>
    <row r="14" customFormat="false" ht="12.75" hidden="false" customHeight="false" outlineLevel="0" collapsed="false">
      <c r="A14" s="8"/>
      <c r="B14" s="11"/>
    </row>
    <row r="15" customFormat="false" ht="68.25" hidden="false" customHeight="true" outlineLevel="0" collapsed="false">
      <c r="A15" s="8" t="s">
        <v>51</v>
      </c>
      <c r="B15" s="9" t="s">
        <v>52</v>
      </c>
    </row>
    <row r="16" customFormat="false" ht="12.75" hidden="false" customHeight="false" outlineLevel="0" collapsed="false">
      <c r="A16" s="8"/>
      <c r="B16" s="11"/>
      <c r="D16" s="12"/>
    </row>
    <row r="17" customFormat="false" ht="25.5" hidden="false" customHeight="false" outlineLevel="0" collapsed="false">
      <c r="A17" s="8" t="s">
        <v>53</v>
      </c>
      <c r="B17" s="11" t="s">
        <v>54</v>
      </c>
    </row>
    <row r="18" customFormat="false" ht="12.75" hidden="false" customHeight="false" outlineLevel="0" collapsed="false">
      <c r="A18" s="8"/>
      <c r="B18" s="11"/>
    </row>
    <row r="19" customFormat="false" ht="25.5" hidden="false" customHeight="false" outlineLevel="0" collapsed="false">
      <c r="A19" s="8" t="s">
        <v>55</v>
      </c>
      <c r="B19" s="11" t="s">
        <v>56</v>
      </c>
    </row>
    <row r="20" customFormat="false" ht="12.75" hidden="false" customHeight="false" outlineLevel="0" collapsed="false">
      <c r="A20" s="8"/>
      <c r="B20" s="11"/>
    </row>
    <row r="21" customFormat="false" ht="25.5" hidden="false" customHeight="false" outlineLevel="0" collapsed="false">
      <c r="A21" s="8" t="s">
        <v>57</v>
      </c>
      <c r="B21" s="13" t="s">
        <v>58</v>
      </c>
    </row>
    <row r="22" customFormat="false" ht="12.75" hidden="false" customHeight="false" outlineLevel="0" collapsed="false">
      <c r="A22" s="14"/>
      <c r="B22" s="10"/>
    </row>
  </sheetData>
  <sheetProtection sheet="true" password="ed8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50.84"/>
    <col collapsed="false" customWidth="true" hidden="false" outlineLevel="0" max="4" min="4" style="0" width="2.7"/>
    <col collapsed="false" customWidth="true" hidden="false" outlineLevel="0" max="5" min="5" style="0" width="46.85"/>
    <col collapsed="false" customWidth="true" hidden="false" outlineLevel="0" max="6" min="6" style="0" width="10.13"/>
    <col collapsed="false" customWidth="true" hidden="false" outlineLevel="0" max="8" min="8" style="0" width="2.42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224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16</v>
      </c>
      <c r="C3" s="12" t="s">
        <v>225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8</f>
        <v>3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51" hidden="false" customHeight="false" outlineLevel="0" collapsed="false">
      <c r="B8" s="83" t="n">
        <v>16.1</v>
      </c>
      <c r="C8" s="105" t="s">
        <v>226</v>
      </c>
      <c r="D8" s="85"/>
      <c r="E8" s="101" t="s">
        <v>10</v>
      </c>
      <c r="F8" s="83" t="n">
        <f aca="false">VLOOKUP(E8,TabNivIndic,2)</f>
        <v>5</v>
      </c>
      <c r="G8" s="102"/>
    </row>
    <row r="9" customFormat="false" ht="27.75" hidden="false" customHeight="true" outlineLevel="0" collapsed="false">
      <c r="B9" s="83" t="n">
        <v>16.2</v>
      </c>
      <c r="C9" s="105" t="s">
        <v>227</v>
      </c>
      <c r="D9" s="85"/>
      <c r="E9" s="101" t="s">
        <v>10</v>
      </c>
      <c r="F9" s="83" t="n">
        <f aca="false">VLOOKUP(E9,TabNivIndic,2)</f>
        <v>5</v>
      </c>
      <c r="G9" s="102"/>
    </row>
    <row r="10" customFormat="false" ht="27.75" hidden="false" customHeight="true" outlineLevel="0" collapsed="false">
      <c r="B10" s="83" t="n">
        <v>16.3</v>
      </c>
      <c r="C10" s="105" t="s">
        <v>228</v>
      </c>
      <c r="D10" s="85"/>
      <c r="E10" s="101" t="s">
        <v>10</v>
      </c>
      <c r="F10" s="83" t="n">
        <f aca="false">VLOOKUP(E10,TabNivIndic,2)</f>
        <v>5</v>
      </c>
      <c r="G10" s="102"/>
    </row>
    <row r="11" customFormat="false" ht="27.75" hidden="false" customHeight="true" outlineLevel="0" collapsed="false">
      <c r="B11" s="83" t="n">
        <v>16.4</v>
      </c>
      <c r="C11" s="105" t="s">
        <v>229</v>
      </c>
      <c r="D11" s="85"/>
      <c r="E11" s="101" t="s">
        <v>10</v>
      </c>
      <c r="F11" s="83" t="n">
        <f aca="false">VLOOKUP(E11,TabNivIndic,2)</f>
        <v>5</v>
      </c>
      <c r="G11" s="102"/>
    </row>
    <row r="12" customFormat="false" ht="37.5" hidden="false" customHeight="true" outlineLevel="0" collapsed="false">
      <c r="B12" s="83" t="n">
        <v>16.5</v>
      </c>
      <c r="C12" s="105" t="s">
        <v>230</v>
      </c>
      <c r="D12" s="85"/>
      <c r="E12" s="101" t="s">
        <v>10</v>
      </c>
      <c r="F12" s="83" t="n">
        <f aca="false">VLOOKUP(E12,TabNivIndic,2)</f>
        <v>5</v>
      </c>
      <c r="G12" s="102"/>
    </row>
    <row r="13" customFormat="false" ht="101.25" hidden="false" customHeight="true" outlineLevel="0" collapsed="false">
      <c r="B13" s="83" t="n">
        <v>16.6</v>
      </c>
      <c r="C13" s="105" t="s">
        <v>231</v>
      </c>
      <c r="D13" s="44"/>
      <c r="E13" s="101" t="s">
        <v>10</v>
      </c>
      <c r="F13" s="83" t="n">
        <f aca="false">VLOOKUP(E13,TabNivIndic,2)</f>
        <v>5</v>
      </c>
      <c r="G13" s="102"/>
    </row>
    <row r="14" customFormat="false" ht="39.75" hidden="false" customHeight="true" outlineLevel="0" collapsed="false">
      <c r="B14" s="83" t="n">
        <v>16.7</v>
      </c>
      <c r="C14" s="105" t="s">
        <v>232</v>
      </c>
      <c r="D14" s="44"/>
      <c r="E14" s="101" t="s">
        <v>10</v>
      </c>
      <c r="F14" s="83" t="n">
        <f aca="false">VLOOKUP(E14,TabNivIndic,2)</f>
        <v>5</v>
      </c>
      <c r="G14" s="102"/>
    </row>
    <row r="15" customFormat="false" ht="24" hidden="false" customHeight="true" outlineLevel="0" collapsed="false">
      <c r="B15" s="83" t="n">
        <v>16.8</v>
      </c>
      <c r="C15" s="105" t="s">
        <v>233</v>
      </c>
      <c r="D15" s="44"/>
      <c r="E15" s="101" t="s">
        <v>10</v>
      </c>
      <c r="F15" s="83" t="n">
        <f aca="false">VLOOKUP(E15,TabNivIndic,2)</f>
        <v>5</v>
      </c>
      <c r="G15" s="102"/>
    </row>
    <row r="16" customFormat="false" ht="24" hidden="false" customHeight="true" outlineLevel="0" collapsed="false">
      <c r="B16" s="83" t="n">
        <v>16.9</v>
      </c>
      <c r="C16" s="105" t="s">
        <v>234</v>
      </c>
      <c r="D16" s="44"/>
      <c r="E16" s="101" t="s">
        <v>10</v>
      </c>
      <c r="F16" s="83" t="n">
        <f aca="false">VLOOKUP(E16,TabNivIndic,2)</f>
        <v>5</v>
      </c>
      <c r="G16" s="102"/>
    </row>
    <row r="17" customFormat="false" ht="12.75" hidden="false" customHeight="true" outlineLevel="0" collapsed="false">
      <c r="F17" s="93" t="n">
        <f aca="false">AVERAGE(F8:F13)</f>
        <v>5</v>
      </c>
    </row>
    <row r="18" customFormat="false" ht="12.75" hidden="false" customHeight="false" outlineLevel="0" collapsed="false">
      <c r="E18" s="94" t="s">
        <v>122</v>
      </c>
      <c r="F18" s="95" t="n">
        <f aca="false">IF(F4=0,0,ROUND(F17,0))</f>
        <v>5</v>
      </c>
    </row>
    <row r="19" customFormat="false" ht="12.75" hidden="false" customHeight="false" outlineLevel="0" collapsed="false">
      <c r="C19" s="96" t="s">
        <v>123</v>
      </c>
      <c r="E19" s="0" t="str">
        <f aca="false">VLOOKUP(F18,TabNivCompet,2)</f>
        <v>D5-INCOMPETENTE 5</v>
      </c>
    </row>
    <row r="20" customFormat="false" ht="12.75" hidden="false" customHeight="false" outlineLevel="0" collapsed="false">
      <c r="C20" s="12" t="s">
        <v>124</v>
      </c>
    </row>
    <row r="21" customFormat="false" ht="28.5" hidden="false" customHeight="true" outlineLevel="0" collapsed="false">
      <c r="B21" s="97"/>
      <c r="C21" s="103"/>
      <c r="D21" s="103"/>
      <c r="E21" s="103"/>
      <c r="F21" s="103"/>
    </row>
    <row r="22" customFormat="false" ht="29.25" hidden="false" customHeight="true" outlineLevel="0" collapsed="false">
      <c r="B22" s="97"/>
      <c r="C22" s="103"/>
      <c r="D22" s="103"/>
      <c r="E22" s="103"/>
      <c r="F22" s="103"/>
    </row>
    <row r="23" customFormat="false" ht="12.75" hidden="false" customHeight="false" outlineLevel="0" collapsed="false">
      <c r="B23" s="97"/>
      <c r="C23" s="103"/>
      <c r="D23" s="103"/>
      <c r="E23" s="103"/>
      <c r="F23" s="103"/>
    </row>
    <row r="47" customFormat="false" ht="12.75" hidden="false" customHeight="false" outlineLevel="0" collapsed="false">
      <c r="C47" s="12"/>
      <c r="D47" s="12"/>
    </row>
    <row r="54" customFormat="false" ht="12.75" hidden="false" customHeight="false" outlineLevel="0" collapsed="false">
      <c r="C54" s="12"/>
    </row>
  </sheetData>
  <sheetProtection sheet="true" password="ed8b"/>
  <mergeCells count="5">
    <mergeCell ref="C6:C7"/>
    <mergeCell ref="F6:F7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8:E16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47.56"/>
    <col collapsed="false" customWidth="true" hidden="false" outlineLevel="0" max="4" min="4" style="0" width="2.7"/>
    <col collapsed="false" customWidth="true" hidden="false" outlineLevel="0" max="5" min="5" style="0" width="45.28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235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17</v>
      </c>
      <c r="C3" s="12" t="s">
        <v>236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29</f>
        <v>2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5.5" hidden="false" customHeight="false" outlineLevel="0" collapsed="false">
      <c r="B8" s="104" t="n">
        <v>171</v>
      </c>
      <c r="C8" s="84" t="s">
        <v>237</v>
      </c>
      <c r="D8" s="106"/>
      <c r="E8" s="107" t="s">
        <v>10</v>
      </c>
      <c r="F8" s="104" t="n">
        <f aca="false">VLOOKUP(E8,TabNivIndic,2)</f>
        <v>5</v>
      </c>
      <c r="G8" s="108"/>
    </row>
    <row r="9" customFormat="false" ht="34.5" hidden="false" customHeight="true" outlineLevel="0" collapsed="false">
      <c r="B9" s="104" t="n">
        <v>17.2</v>
      </c>
      <c r="C9" s="90" t="s">
        <v>238</v>
      </c>
      <c r="D9" s="109"/>
      <c r="E9" s="107" t="s">
        <v>10</v>
      </c>
      <c r="F9" s="104" t="n">
        <f aca="false">VLOOKUP(E9,TabNivIndic,2)</f>
        <v>5</v>
      </c>
      <c r="G9" s="110"/>
    </row>
    <row r="10" customFormat="false" ht="31.5" hidden="false" customHeight="true" outlineLevel="0" collapsed="false">
      <c r="B10" s="104" t="n">
        <v>17.3</v>
      </c>
      <c r="C10" s="105" t="s">
        <v>239</v>
      </c>
      <c r="D10" s="109"/>
      <c r="E10" s="107" t="s">
        <v>10</v>
      </c>
      <c r="F10" s="104" t="n">
        <f aca="false">VLOOKUP(E10,TabNivIndic,2)</f>
        <v>5</v>
      </c>
      <c r="G10" s="110"/>
    </row>
    <row r="11" customFormat="false" ht="57.75" hidden="false" customHeight="true" outlineLevel="0" collapsed="false">
      <c r="B11" s="104" t="n">
        <v>17.4</v>
      </c>
      <c r="C11" s="111" t="s">
        <v>240</v>
      </c>
      <c r="D11" s="109"/>
      <c r="E11" s="107" t="s">
        <v>10</v>
      </c>
      <c r="F11" s="104" t="n">
        <f aca="false">VLOOKUP(E11,TabNivIndic,2)</f>
        <v>5</v>
      </c>
      <c r="G11" s="110"/>
    </row>
    <row r="12" customFormat="false" ht="12.75" hidden="false" customHeight="true" outlineLevel="0" collapsed="false">
      <c r="F12" s="93" t="n">
        <f aca="false">AVERAGE(F8:F11)</f>
        <v>5</v>
      </c>
    </row>
    <row r="13" customFormat="false" ht="12.75" hidden="false" customHeight="false" outlineLevel="0" collapsed="false">
      <c r="E13" s="94" t="s">
        <v>122</v>
      </c>
      <c r="F13" s="95" t="n">
        <f aca="false">IF(F4=0,0,ROUND(F12,0))</f>
        <v>5</v>
      </c>
    </row>
    <row r="14" customFormat="false" ht="12.75" hidden="false" customHeight="false" outlineLevel="0" collapsed="false">
      <c r="C14" s="96" t="s">
        <v>123</v>
      </c>
      <c r="E14" s="0" t="str">
        <f aca="false">VLOOKUP(F13,TabNivCompet,2)</f>
        <v>D5-INCOMPETENTE 5</v>
      </c>
    </row>
    <row r="15" customFormat="false" ht="12.75" hidden="false" customHeight="false" outlineLevel="0" collapsed="false">
      <c r="C15" s="12" t="s">
        <v>124</v>
      </c>
    </row>
    <row r="16" customFormat="false" ht="12.75" hidden="false" customHeight="false" outlineLevel="0" collapsed="false">
      <c r="B16" s="97"/>
      <c r="C16" s="103"/>
      <c r="D16" s="103"/>
      <c r="E16" s="103"/>
      <c r="F16" s="103"/>
    </row>
    <row r="17" customFormat="false" ht="12.75" hidden="false" customHeight="false" outlineLevel="0" collapsed="false">
      <c r="B17" s="97"/>
      <c r="C17" s="103"/>
      <c r="D17" s="103"/>
      <c r="E17" s="103"/>
      <c r="F17" s="103"/>
    </row>
    <row r="18" customFormat="false" ht="12.75" hidden="false" customHeight="false" outlineLevel="0" collapsed="false">
      <c r="B18" s="97"/>
      <c r="C18" s="103"/>
      <c r="D18" s="103"/>
      <c r="E18" s="103"/>
      <c r="F18" s="103"/>
    </row>
    <row r="41" customFormat="false" ht="12.75" hidden="false" customHeight="false" outlineLevel="0" collapsed="false">
      <c r="C41" s="12"/>
      <c r="D41" s="12"/>
    </row>
    <row r="48" customFormat="false" ht="12.75" hidden="false" customHeight="false" outlineLevel="0" collapsed="false">
      <c r="C48" s="12"/>
    </row>
  </sheetData>
  <sheetProtection sheet="true" password="ed8b"/>
  <mergeCells count="5">
    <mergeCell ref="C6:C7"/>
    <mergeCell ref="F6:F7"/>
    <mergeCell ref="C16:F16"/>
    <mergeCell ref="C17:F17"/>
    <mergeCell ref="C18:F18"/>
  </mergeCells>
  <dataValidations count="1">
    <dataValidation allowBlank="true" errorStyle="stop" operator="between" showDropDown="false" showErrorMessage="true" showInputMessage="false" sqref="E8:E11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14"/>
    <col collapsed="false" customWidth="true" hidden="false" outlineLevel="0" max="3" min="3" style="0" width="50.84"/>
    <col collapsed="false" customWidth="true" hidden="false" outlineLevel="0" max="4" min="4" style="0" width="2.7"/>
    <col collapsed="false" customWidth="true" hidden="false" outlineLevel="0" max="5" min="5" style="0" width="46.85"/>
    <col collapsed="false" customWidth="true" hidden="false" outlineLevel="0" max="6" min="6" style="0" width="10.13"/>
    <col collapsed="false" customWidth="true" hidden="false" outlineLevel="0" max="8" min="8" style="0" width="2.42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241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18</v>
      </c>
      <c r="C3" s="12" t="s">
        <v>242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30</f>
        <v>5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38.25" hidden="false" customHeight="false" outlineLevel="0" collapsed="false">
      <c r="B8" s="83" t="n">
        <v>14.1</v>
      </c>
      <c r="C8" s="131" t="s">
        <v>243</v>
      </c>
      <c r="D8" s="85"/>
      <c r="E8" s="101" t="s">
        <v>10</v>
      </c>
      <c r="F8" s="83" t="n">
        <f aca="false">VLOOKUP(E8,TabNivIndic,2)</f>
        <v>5</v>
      </c>
      <c r="G8" s="102"/>
    </row>
    <row r="9" customFormat="false" ht="42" hidden="false" customHeight="true" outlineLevel="0" collapsed="false">
      <c r="B9" s="83" t="n">
        <v>14.2</v>
      </c>
      <c r="C9" s="131" t="s">
        <v>244</v>
      </c>
      <c r="D9" s="85"/>
      <c r="E9" s="101" t="s">
        <v>10</v>
      </c>
      <c r="F9" s="83" t="n">
        <f aca="false">VLOOKUP(E9,TabNivIndic,2)</f>
        <v>5</v>
      </c>
      <c r="G9" s="102"/>
    </row>
    <row r="10" customFormat="false" ht="27.75" hidden="false" customHeight="true" outlineLevel="0" collapsed="false">
      <c r="B10" s="83" t="n">
        <v>14.3</v>
      </c>
      <c r="C10" s="84" t="s">
        <v>245</v>
      </c>
      <c r="D10" s="85"/>
      <c r="E10" s="101" t="s">
        <v>10</v>
      </c>
      <c r="F10" s="83" t="n">
        <f aca="false">VLOOKUP(E10,TabNivIndic,2)</f>
        <v>5</v>
      </c>
      <c r="G10" s="102"/>
    </row>
    <row r="11" customFormat="false" ht="12.75" hidden="false" customHeight="true" outlineLevel="0" collapsed="false">
      <c r="F11" s="93" t="n">
        <f aca="false">AVERAGE(F8:F10)</f>
        <v>5</v>
      </c>
    </row>
    <row r="12" customFormat="false" ht="12.75" hidden="false" customHeight="false" outlineLevel="0" collapsed="false">
      <c r="E12" s="94" t="s">
        <v>122</v>
      </c>
      <c r="F12" s="95" t="n">
        <f aca="false">IF(F4=0,0,ROUND(F11,0))</f>
        <v>5</v>
      </c>
    </row>
    <row r="13" customFormat="false" ht="12.75" hidden="false" customHeight="false" outlineLevel="0" collapsed="false">
      <c r="C13" s="96" t="s">
        <v>123</v>
      </c>
      <c r="E13" s="0" t="str">
        <f aca="false">VLOOKUP(F12,TabNivCompet,2)</f>
        <v>D5-INCOMPETENTE 5</v>
      </c>
    </row>
    <row r="14" customFormat="false" ht="12.75" hidden="false" customHeight="false" outlineLevel="0" collapsed="false">
      <c r="C14" s="12" t="s">
        <v>124</v>
      </c>
    </row>
    <row r="15" customFormat="false" ht="28.5" hidden="false" customHeight="true" outlineLevel="0" collapsed="false">
      <c r="B15" s="97"/>
      <c r="C15" s="103"/>
      <c r="D15" s="103"/>
      <c r="E15" s="103"/>
      <c r="F15" s="103"/>
    </row>
    <row r="16" customFormat="false" ht="29.25" hidden="false" customHeight="true" outlineLevel="0" collapsed="false">
      <c r="B16" s="97"/>
      <c r="C16" s="103"/>
      <c r="D16" s="103"/>
      <c r="E16" s="103"/>
      <c r="F16" s="103"/>
    </row>
    <row r="17" customFormat="false" ht="12.75" hidden="false" customHeight="false" outlineLevel="0" collapsed="false">
      <c r="B17" s="97"/>
      <c r="C17" s="103"/>
      <c r="D17" s="103"/>
      <c r="E17" s="103"/>
      <c r="F17" s="103"/>
    </row>
    <row r="41" customFormat="false" ht="12.75" hidden="false" customHeight="false" outlineLevel="0" collapsed="false">
      <c r="C41" s="12"/>
      <c r="D41" s="12"/>
    </row>
    <row r="48" customFormat="false" ht="12.75" hidden="false" customHeight="false" outlineLevel="0" collapsed="false">
      <c r="C48" s="12"/>
    </row>
  </sheetData>
  <sheetProtection sheet="true" password="ed8b"/>
  <mergeCells count="5">
    <mergeCell ref="C6:C7"/>
    <mergeCell ref="F6:F7"/>
    <mergeCell ref="C15:F15"/>
    <mergeCell ref="C16:F16"/>
    <mergeCell ref="C17:F17"/>
  </mergeCells>
  <dataValidations count="1">
    <dataValidation allowBlank="true" errorStyle="stop" operator="between" showDropDown="false" showErrorMessage="true" showInputMessage="false" sqref="E8:E10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3" min="3" style="0" width="55.42"/>
    <col collapsed="false" customWidth="true" hidden="false" outlineLevel="0" max="4" min="4" style="0" width="13.14"/>
    <col collapsed="false" customWidth="true" hidden="false" outlineLevel="0" max="5" min="5" style="0" width="26.42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8" min="8" style="0" width="16.42"/>
    <col collapsed="false" customWidth="true" hidden="false" outlineLevel="0" max="9" min="9" style="0" width="2.99"/>
    <col collapsed="false" customWidth="true" hidden="false" outlineLevel="0" max="12" min="12" style="0" width="30.13"/>
    <col collapsed="false" customWidth="true" hidden="false" outlineLevel="0" max="18" min="13" style="0" width="5.71"/>
  </cols>
  <sheetData>
    <row r="1" customFormat="false" ht="18" hidden="false" customHeight="false" outlineLevel="0" collapsed="false">
      <c r="B1" s="4" t="s">
        <v>41</v>
      </c>
      <c r="C1" s="5"/>
    </row>
    <row r="2" customFormat="false" ht="15.75" hidden="false" customHeight="false" outlineLevel="0" collapsed="false">
      <c r="B2" s="6" t="s">
        <v>42</v>
      </c>
      <c r="C2" s="5"/>
    </row>
    <row r="3" customFormat="false" ht="15.75" hidden="false" customHeight="false" outlineLevel="0" collapsed="false">
      <c r="B3" s="6" t="s">
        <v>59</v>
      </c>
      <c r="C3" s="5"/>
    </row>
    <row r="4" customFormat="false" ht="15.75" hidden="false" customHeight="false" outlineLevel="0" collapsed="false">
      <c r="B4" s="12" t="s">
        <v>60</v>
      </c>
      <c r="C4" s="5"/>
    </row>
    <row r="5" customFormat="false" ht="15.75" hidden="false" customHeight="false" outlineLevel="0" collapsed="false">
      <c r="B5" s="15" t="s">
        <v>61</v>
      </c>
      <c r="C5" s="5"/>
    </row>
    <row r="6" customFormat="false" ht="15.75" hidden="false" customHeight="false" outlineLevel="0" collapsed="false">
      <c r="B6" s="16"/>
      <c r="C6" s="17"/>
      <c r="D6" s="18" t="s">
        <v>62</v>
      </c>
      <c r="E6" s="17"/>
      <c r="F6" s="17"/>
      <c r="G6" s="19"/>
      <c r="H6" s="20"/>
    </row>
    <row r="7" customFormat="false" ht="15.75" hidden="false" customHeight="false" outlineLevel="0" collapsed="false">
      <c r="B7" s="21" t="s">
        <v>63</v>
      </c>
      <c r="C7" s="22" t="s">
        <v>64</v>
      </c>
      <c r="D7" s="23"/>
      <c r="E7" s="23"/>
      <c r="F7" s="24" t="s">
        <v>65</v>
      </c>
      <c r="G7" s="25" t="n">
        <v>6</v>
      </c>
      <c r="H7" s="26"/>
    </row>
    <row r="8" customFormat="false" ht="15.75" hidden="false" customHeight="false" outlineLevel="0" collapsed="false">
      <c r="B8" s="27" t="s">
        <v>66</v>
      </c>
      <c r="C8" s="22" t="s">
        <v>67</v>
      </c>
      <c r="D8" s="28" t="s">
        <v>68</v>
      </c>
      <c r="E8" s="28"/>
      <c r="F8" s="28"/>
      <c r="G8" s="29"/>
      <c r="H8" s="30"/>
    </row>
    <row r="9" customFormat="false" ht="14.25" hidden="false" customHeight="false" outlineLevel="0" collapsed="false">
      <c r="C9" s="31"/>
      <c r="D9" s="32" t="s">
        <v>69</v>
      </c>
      <c r="E9" s="33"/>
      <c r="F9" s="34"/>
      <c r="G9" s="35"/>
      <c r="H9" s="35"/>
    </row>
    <row r="10" customFormat="false" ht="16.5" hidden="false" customHeight="true" outlineLevel="0" collapsed="false">
      <c r="C10" s="31"/>
      <c r="D10" s="36"/>
      <c r="E10" s="37" t="s">
        <v>70</v>
      </c>
      <c r="F10" s="34"/>
      <c r="G10" s="35"/>
      <c r="H10" s="35"/>
    </row>
    <row r="11" customFormat="false" ht="12.75" hidden="false" customHeight="true" outlineLevel="0" collapsed="false">
      <c r="B11" s="38" t="s">
        <v>71</v>
      </c>
      <c r="C11" s="38" t="s">
        <v>72</v>
      </c>
      <c r="D11" s="39" t="s">
        <v>73</v>
      </c>
      <c r="E11" s="40" t="s">
        <v>74</v>
      </c>
      <c r="F11" s="40"/>
      <c r="G11" s="40"/>
      <c r="H11" s="38" t="s">
        <v>71</v>
      </c>
    </row>
    <row r="12" customFormat="false" ht="12.75" hidden="false" customHeight="false" outlineLevel="0" collapsed="false">
      <c r="B12" s="38"/>
      <c r="C12" s="38"/>
      <c r="D12" s="41" t="s">
        <v>75</v>
      </c>
      <c r="E12" s="42" t="s">
        <v>76</v>
      </c>
      <c r="F12" s="42" t="s">
        <v>77</v>
      </c>
      <c r="G12" s="42" t="s">
        <v>78</v>
      </c>
      <c r="H12" s="38"/>
    </row>
    <row r="13" customFormat="false" ht="15" hidden="false" customHeight="false" outlineLevel="0" collapsed="false">
      <c r="B13" s="43" t="n">
        <v>1</v>
      </c>
      <c r="C13" s="44" t="s">
        <v>79</v>
      </c>
      <c r="D13" s="45" t="n">
        <v>2</v>
      </c>
      <c r="E13" s="44" t="str">
        <f aca="false">VLOOKUP(F13,TabNivCompet,2)</f>
        <v>C2-DEFICIENTE 6</v>
      </c>
      <c r="F13" s="45" t="n">
        <f aca="false">'1'!F18</f>
        <v>6</v>
      </c>
      <c r="G13" s="45" t="n">
        <f aca="false">F13*D13*0.01</f>
        <v>0.12</v>
      </c>
      <c r="H13" s="46" t="n">
        <v>1</v>
      </c>
    </row>
    <row r="14" customFormat="false" ht="15" hidden="false" customHeight="false" outlineLevel="0" collapsed="false">
      <c r="B14" s="43" t="n">
        <v>2</v>
      </c>
      <c r="C14" s="44" t="s">
        <v>80</v>
      </c>
      <c r="D14" s="45" t="n">
        <v>0</v>
      </c>
      <c r="E14" s="44" t="str">
        <f aca="false">VLOOKUP(F14,TabNivCompet,2)</f>
        <v>No evaluable en este semestre</v>
      </c>
      <c r="F14" s="45" t="n">
        <f aca="false">'2'!F10</f>
        <v>0</v>
      </c>
      <c r="G14" s="45" t="n">
        <f aca="false">F14*D14*0.01</f>
        <v>0</v>
      </c>
      <c r="H14" s="46" t="n">
        <v>2</v>
      </c>
    </row>
    <row r="15" customFormat="false" ht="15" hidden="false" customHeight="false" outlineLevel="0" collapsed="false">
      <c r="B15" s="43" t="n">
        <v>3</v>
      </c>
      <c r="C15" s="44" t="s">
        <v>81</v>
      </c>
      <c r="D15" s="45" t="n">
        <v>0</v>
      </c>
      <c r="E15" s="44" t="str">
        <f aca="false">VLOOKUP(F15,TabNivCompet,2)</f>
        <v>No evaluable en este semestre</v>
      </c>
      <c r="F15" s="45" t="n">
        <f aca="false">'2'!F10</f>
        <v>0</v>
      </c>
      <c r="G15" s="45" t="n">
        <f aca="false">F15*D15*0.01</f>
        <v>0</v>
      </c>
      <c r="H15" s="46" t="n">
        <v>3</v>
      </c>
    </row>
    <row r="16" customFormat="false" ht="15" hidden="false" customHeight="false" outlineLevel="0" collapsed="false">
      <c r="B16" s="43" t="n">
        <v>4</v>
      </c>
      <c r="C16" s="44" t="s">
        <v>82</v>
      </c>
      <c r="D16" s="45" t="n">
        <v>3</v>
      </c>
      <c r="E16" s="44" t="str">
        <f aca="false">VLOOKUP(F16,TabNivCompet,2)</f>
        <v>D5-INCOMPETENTE 5</v>
      </c>
      <c r="F16" s="45" t="n">
        <f aca="false">'4'!F15</f>
        <v>5</v>
      </c>
      <c r="G16" s="45" t="n">
        <f aca="false">F16*D16*0.01</f>
        <v>0.15</v>
      </c>
      <c r="H16" s="46" t="n">
        <v>4</v>
      </c>
    </row>
    <row r="17" customFormat="false" ht="15" hidden="false" customHeight="false" outlineLevel="0" collapsed="false">
      <c r="B17" s="43" t="n">
        <v>5</v>
      </c>
      <c r="C17" s="47" t="s">
        <v>83</v>
      </c>
      <c r="D17" s="45" t="n">
        <v>3</v>
      </c>
      <c r="E17" s="44" t="str">
        <f aca="false">VLOOKUP(F17,TabNivCompet,2)</f>
        <v>D5-INCOMPETENTE 5</v>
      </c>
      <c r="F17" s="45" t="n">
        <f aca="false">'5'!F13</f>
        <v>5</v>
      </c>
      <c r="G17" s="45" t="n">
        <f aca="false">F17*D17*0.01</f>
        <v>0.15</v>
      </c>
      <c r="H17" s="46" t="n">
        <v>5</v>
      </c>
    </row>
    <row r="18" s="48" customFormat="true" ht="15" hidden="false" customHeight="false" outlineLevel="0" collapsed="false">
      <c r="B18" s="43" t="n">
        <v>6</v>
      </c>
      <c r="C18" s="49" t="s">
        <v>84</v>
      </c>
      <c r="D18" s="50" t="n">
        <v>9</v>
      </c>
      <c r="E18" s="49" t="str">
        <f aca="false">VLOOKUP(F18,TabNivCompet,2)</f>
        <v>D5-INCOMPETENTE 5</v>
      </c>
      <c r="F18" s="50" t="n">
        <f aca="false">'6'!F16</f>
        <v>5</v>
      </c>
      <c r="G18" s="50" t="n">
        <f aca="false">F18*D18*0.01</f>
        <v>0.45</v>
      </c>
      <c r="H18" s="43" t="n">
        <v>6</v>
      </c>
    </row>
    <row r="19" s="48" customFormat="true" ht="15" hidden="false" customHeight="false" outlineLevel="0" collapsed="false">
      <c r="B19" s="43" t="n">
        <v>7</v>
      </c>
      <c r="C19" s="49" t="s">
        <v>85</v>
      </c>
      <c r="D19" s="50" t="n">
        <v>9</v>
      </c>
      <c r="E19" s="51" t="str">
        <f aca="false">VLOOKUP(F19,TabNivCompet,2)</f>
        <v>D5-INCOMPETENTE 5</v>
      </c>
      <c r="F19" s="50" t="n">
        <f aca="false">'7'!F12</f>
        <v>5</v>
      </c>
      <c r="G19" s="50" t="n">
        <f aca="false">F19*D19*0.01</f>
        <v>0.45</v>
      </c>
      <c r="H19" s="43" t="n">
        <v>7</v>
      </c>
    </row>
    <row r="20" s="48" customFormat="true" ht="15" hidden="false" customHeight="false" outlineLevel="0" collapsed="false">
      <c r="B20" s="43" t="n">
        <v>8</v>
      </c>
      <c r="C20" s="49" t="s">
        <v>86</v>
      </c>
      <c r="D20" s="50" t="n">
        <v>5</v>
      </c>
      <c r="E20" s="49" t="str">
        <f aca="false">VLOOKUP(F20,TabNivCompet,2)</f>
        <v>D5-INCOMPETENTE 5</v>
      </c>
      <c r="F20" s="50" t="n">
        <f aca="false">'8'!F15</f>
        <v>5</v>
      </c>
      <c r="G20" s="50" t="n">
        <f aca="false">F20*D20*0.01</f>
        <v>0.25</v>
      </c>
      <c r="H20" s="43" t="n">
        <v>8</v>
      </c>
    </row>
    <row r="21" s="48" customFormat="true" ht="15" hidden="false" customHeight="false" outlineLevel="0" collapsed="false">
      <c r="B21" s="43" t="n">
        <v>9</v>
      </c>
      <c r="C21" s="49" t="s">
        <v>87</v>
      </c>
      <c r="D21" s="50" t="n">
        <v>5</v>
      </c>
      <c r="E21" s="49" t="str">
        <f aca="false">VLOOKUP(F21,TabNivCompet,2)</f>
        <v>D5-INCOMPETENTE 5</v>
      </c>
      <c r="F21" s="50" t="n">
        <f aca="false">'9'!F13</f>
        <v>5</v>
      </c>
      <c r="G21" s="50" t="n">
        <f aca="false">F21*D21*0.01</f>
        <v>0.25</v>
      </c>
      <c r="H21" s="43" t="n">
        <v>9</v>
      </c>
    </row>
    <row r="22" s="48" customFormat="true" ht="15" hidden="false" customHeight="false" outlineLevel="0" collapsed="false">
      <c r="B22" s="43" t="n">
        <v>10</v>
      </c>
      <c r="C22" s="49" t="s">
        <v>88</v>
      </c>
      <c r="D22" s="50" t="n">
        <v>7</v>
      </c>
      <c r="E22" s="49" t="str">
        <f aca="false">VLOOKUP(F22,TabNivCompet,2)</f>
        <v>D5-INCOMPETENTE 5</v>
      </c>
      <c r="F22" s="50" t="n">
        <f aca="false">'10'!F13</f>
        <v>5</v>
      </c>
      <c r="G22" s="50" t="n">
        <f aca="false">F22*D22*0.01</f>
        <v>0.35</v>
      </c>
      <c r="H22" s="43" t="n">
        <v>10</v>
      </c>
    </row>
    <row r="23" s="48" customFormat="true" ht="15" hidden="false" customHeight="false" outlineLevel="0" collapsed="false">
      <c r="B23" s="43" t="n">
        <v>11</v>
      </c>
      <c r="C23" s="49" t="s">
        <v>89</v>
      </c>
      <c r="D23" s="50" t="n">
        <v>7</v>
      </c>
      <c r="E23" s="49" t="str">
        <f aca="false">VLOOKUP(F23,TabNivCompet,2)</f>
        <v>D5-INCOMPETENTE 5</v>
      </c>
      <c r="F23" s="50" t="n">
        <f aca="false">'11'!F11</f>
        <v>5</v>
      </c>
      <c r="G23" s="50" t="n">
        <f aca="false">F23*D23*0.01</f>
        <v>0.35</v>
      </c>
      <c r="H23" s="43" t="n">
        <v>11</v>
      </c>
    </row>
    <row r="24" s="48" customFormat="true" ht="15" hidden="false" customHeight="false" outlineLevel="0" collapsed="false">
      <c r="B24" s="43" t="n">
        <v>12</v>
      </c>
      <c r="C24" s="49" t="s">
        <v>90</v>
      </c>
      <c r="D24" s="50" t="n">
        <v>10</v>
      </c>
      <c r="E24" s="51" t="str">
        <f aca="false">VLOOKUP(F24,TabNivCompet,2)</f>
        <v>D5-INCOMPETENTE 5</v>
      </c>
      <c r="F24" s="50" t="n">
        <f aca="false">'12'!F18</f>
        <v>5</v>
      </c>
      <c r="G24" s="50" t="n">
        <f aca="false">F24*D24*0.01</f>
        <v>0.5</v>
      </c>
      <c r="H24" s="43" t="n">
        <v>12</v>
      </c>
    </row>
    <row r="25" s="48" customFormat="true" ht="15" hidden="false" customHeight="false" outlineLevel="0" collapsed="false">
      <c r="B25" s="43" t="n">
        <v>13</v>
      </c>
      <c r="C25" s="52" t="s">
        <v>91</v>
      </c>
      <c r="D25" s="50" t="n">
        <v>10</v>
      </c>
      <c r="E25" s="49" t="str">
        <f aca="false">VLOOKUP(F25,TabNivCompet,2)</f>
        <v>D5-INCOMPETENTE 5</v>
      </c>
      <c r="F25" s="50" t="n">
        <f aca="false">'13'!F14</f>
        <v>5</v>
      </c>
      <c r="G25" s="50" t="n">
        <f aca="false">F25*D25*0.01</f>
        <v>0.5</v>
      </c>
      <c r="H25" s="43" t="n">
        <v>13</v>
      </c>
    </row>
    <row r="26" customFormat="false" ht="15" hidden="false" customHeight="false" outlineLevel="0" collapsed="false">
      <c r="B26" s="43" t="n">
        <v>14</v>
      </c>
      <c r="C26" s="44" t="s">
        <v>92</v>
      </c>
      <c r="D26" s="45" t="n">
        <v>10</v>
      </c>
      <c r="E26" s="44" t="str">
        <f aca="false">VLOOKUP(F26,TabNivCompet,2)</f>
        <v>D5-INCOMPETENTE 5</v>
      </c>
      <c r="F26" s="45" t="n">
        <f aca="false">'14'!F14</f>
        <v>5</v>
      </c>
      <c r="G26" s="45" t="n">
        <f aca="false">F26*D26*0.01</f>
        <v>0.5</v>
      </c>
      <c r="H26" s="46" t="n">
        <v>14</v>
      </c>
    </row>
    <row r="27" customFormat="false" ht="15" hidden="false" customHeight="false" outlineLevel="0" collapsed="false">
      <c r="B27" s="43" t="n">
        <v>15</v>
      </c>
      <c r="C27" s="44" t="s">
        <v>93</v>
      </c>
      <c r="D27" s="45" t="n">
        <v>10</v>
      </c>
      <c r="E27" s="44" t="str">
        <f aca="false">VLOOKUP(F27,TabNivCompet,2)</f>
        <v>D5-INCOMPETENTE 5</v>
      </c>
      <c r="F27" s="45" t="n">
        <f aca="false">'15'!F15</f>
        <v>5</v>
      </c>
      <c r="G27" s="45" t="n">
        <f aca="false">F27*D27*0.01</f>
        <v>0.5</v>
      </c>
      <c r="H27" s="46" t="n">
        <v>15</v>
      </c>
    </row>
    <row r="28" customFormat="false" ht="15" hidden="false" customHeight="false" outlineLevel="0" collapsed="false">
      <c r="B28" s="43" t="n">
        <v>16</v>
      </c>
      <c r="C28" s="44" t="s">
        <v>94</v>
      </c>
      <c r="D28" s="45" t="n">
        <v>3</v>
      </c>
      <c r="E28" s="44" t="str">
        <f aca="false">VLOOKUP(F28,TabNivCompet,2)</f>
        <v>D5-INCOMPETENTE 5</v>
      </c>
      <c r="F28" s="45" t="n">
        <f aca="false">'16'!F18</f>
        <v>5</v>
      </c>
      <c r="G28" s="45" t="n">
        <f aca="false">F28*D28*0.01</f>
        <v>0.15</v>
      </c>
      <c r="H28" s="46" t="n">
        <v>16</v>
      </c>
    </row>
    <row r="29" customFormat="false" ht="15" hidden="false" customHeight="false" outlineLevel="0" collapsed="false">
      <c r="B29" s="43" t="n">
        <v>17</v>
      </c>
      <c r="C29" s="47" t="s">
        <v>95</v>
      </c>
      <c r="D29" s="45" t="n">
        <v>2</v>
      </c>
      <c r="E29" s="44" t="str">
        <f aca="false">VLOOKUP(F29,TabNivCompet,2)</f>
        <v>D5-INCOMPETENTE 5</v>
      </c>
      <c r="F29" s="45" t="n">
        <f aca="false">'17'!F13</f>
        <v>5</v>
      </c>
      <c r="G29" s="45" t="n">
        <f aca="false">F29*D29*0.01</f>
        <v>0.1</v>
      </c>
      <c r="H29" s="46" t="n">
        <v>17</v>
      </c>
    </row>
    <row r="30" customFormat="false" ht="15" hidden="false" customHeight="false" outlineLevel="0" collapsed="false">
      <c r="B30" s="43" t="n">
        <v>18</v>
      </c>
      <c r="C30" s="47" t="s">
        <v>96</v>
      </c>
      <c r="D30" s="45" t="n">
        <v>5</v>
      </c>
      <c r="E30" s="44" t="str">
        <f aca="false">VLOOKUP(F30,TabNivCompet,2)</f>
        <v>D5-INCOMPETENTE 5</v>
      </c>
      <c r="F30" s="45" t="n">
        <f aca="false">'18'!F12</f>
        <v>5</v>
      </c>
      <c r="G30" s="45" t="n">
        <f aca="false">F30*D30*0.01</f>
        <v>0.25</v>
      </c>
      <c r="H30" s="46" t="n">
        <v>18</v>
      </c>
    </row>
    <row r="31" customFormat="false" ht="15" hidden="false" customHeight="false" outlineLevel="0" collapsed="false">
      <c r="B31" s="53"/>
      <c r="C31" s="23"/>
      <c r="D31" s="8" t="n">
        <f aca="false">SUM(D13:D30)</f>
        <v>100</v>
      </c>
      <c r="E31" s="23"/>
      <c r="F31" s="54"/>
      <c r="G31" s="8" t="n">
        <f aca="false">SUM(G13:G30)</f>
        <v>5.02</v>
      </c>
      <c r="H31" s="53"/>
    </row>
    <row r="32" customFormat="false" ht="15.75" hidden="false" customHeight="false" outlineLevel="0" collapsed="false">
      <c r="B32" s="15" t="s">
        <v>97</v>
      </c>
      <c r="E32" s="55" t="str">
        <f aca="false">VLOOKUP(G32,TabEvaglob,2)</f>
        <v>C5-INCOMPETENTE 5</v>
      </c>
      <c r="G32" s="56" t="n">
        <f aca="false">ROUND(G31,0)</f>
        <v>5</v>
      </c>
      <c r="H32" s="15"/>
      <c r="I32" s="15"/>
    </row>
    <row r="33" customFormat="false" ht="15.75" hidden="false" customHeight="false" outlineLevel="0" collapsed="false">
      <c r="F33" s="57" t="s">
        <v>77</v>
      </c>
      <c r="G33" s="58" t="n">
        <f aca="false">G31*10</f>
        <v>50.2</v>
      </c>
    </row>
    <row r="36" customFormat="false" ht="13.5" hidden="false" customHeight="false" outlineLevel="0" collapsed="false">
      <c r="E36" s="59"/>
      <c r="F36" s="59"/>
      <c r="G36" s="59"/>
    </row>
    <row r="37" customFormat="false" ht="12.75" hidden="false" customHeight="false" outlineLevel="0" collapsed="false">
      <c r="E37" s="60" t="s">
        <v>98</v>
      </c>
      <c r="F37" s="60"/>
      <c r="G37" s="60"/>
    </row>
  </sheetData>
  <sheetProtection sheet="true" password="ed8b" selectLockedCells="true"/>
  <mergeCells count="5">
    <mergeCell ref="B11:B12"/>
    <mergeCell ref="C11:C12"/>
    <mergeCell ref="E11:G11"/>
    <mergeCell ref="H11:H12"/>
    <mergeCell ref="E37:G37"/>
  </mergeCells>
  <dataValidations count="1">
    <dataValidation allowBlank="true" errorStyle="stop" operator="between" showDropDown="false" showErrorMessage="true" showInputMessage="false" sqref="G7" type="list">
      <formula1>TabSemestre</formula1>
      <formula2>0</formula2>
    </dataValidation>
  </dataValidations>
  <hyperlinks>
    <hyperlink ref="E10" r:id="rId2" display="jvela@itnuevolared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1" width="138.28"/>
  </cols>
  <sheetData>
    <row r="1" customFormat="false" ht="15" hidden="false" customHeight="false" outlineLevel="0" collapsed="false">
      <c r="A1" s="38" t="s">
        <v>71</v>
      </c>
      <c r="B1" s="62" t="s">
        <v>72</v>
      </c>
    </row>
    <row r="2" customFormat="false" ht="12.75" hidden="false" customHeight="false" outlineLevel="0" collapsed="false">
      <c r="A2" s="38"/>
      <c r="B2" s="63"/>
    </row>
    <row r="3" s="66" customFormat="true" ht="15" hidden="false" customHeight="false" outlineLevel="0" collapsed="false">
      <c r="A3" s="64" t="n">
        <v>1</v>
      </c>
      <c r="B3" s="65" t="s">
        <v>79</v>
      </c>
    </row>
    <row r="4" customFormat="false" ht="15" hidden="false" customHeight="false" outlineLevel="0" collapsed="false">
      <c r="A4" s="43" t="n">
        <v>1.1</v>
      </c>
      <c r="B4" s="67" t="str">
        <f aca="false">'1'!C8</f>
        <v>Contiene Logotipos Institucionales (Institucional, Tecnologico Nacional de Mexico, </v>
      </c>
    </row>
    <row r="5" customFormat="false" ht="15" hidden="false" customHeight="false" outlineLevel="0" collapsed="false">
      <c r="A5" s="43" t="n">
        <v>1.2</v>
      </c>
      <c r="B5" s="67" t="str">
        <f aca="false">'1'!C9</f>
        <v>Contiene siglas del organismo oficial (S.E.P, D.G.E.S.T., S.E.S.)</v>
      </c>
    </row>
    <row r="6" customFormat="false" ht="15" hidden="false" customHeight="false" outlineLevel="0" collapsed="false">
      <c r="A6" s="43" t="n">
        <v>1.3</v>
      </c>
      <c r="B6" s="67" t="str">
        <f aca="false">'1'!C10</f>
        <v>Coinciden los datos de autorizacion con asesor interno y autores</v>
      </c>
    </row>
    <row r="7" customFormat="false" ht="15" hidden="false" customHeight="false" outlineLevel="0" collapsed="false">
      <c r="A7" s="43" t="n">
        <v>1.4</v>
      </c>
      <c r="B7" s="67" t="str">
        <f aca="false">'1'!C11</f>
        <v>Contien Fechas</v>
      </c>
    </row>
    <row r="8" customFormat="false" ht="15" hidden="false" customHeight="false" outlineLevel="0" collapsed="false">
      <c r="A8" s="43" t="n">
        <v>1.5</v>
      </c>
      <c r="B8" s="67" t="str">
        <f aca="false">'1'!C12</f>
        <v>EL TITULO MUESTRA ¿Qué se quiere realizar</v>
      </c>
    </row>
    <row r="9" customFormat="false" ht="15" hidden="false" customHeight="false" outlineLevel="0" collapsed="false">
      <c r="A9" s="43" t="n">
        <v>1.6</v>
      </c>
      <c r="B9" s="67" t="str">
        <f aca="false">'1'!C13</f>
        <v>EL TITULO MENCIONA ¿De qué?</v>
      </c>
    </row>
    <row r="10" customFormat="false" ht="15" hidden="false" customHeight="false" outlineLevel="0" collapsed="false">
      <c r="A10" s="43" t="n">
        <v>1.7</v>
      </c>
      <c r="B10" s="67" t="str">
        <f aca="false">'1'!C14</f>
        <v>EL TITULO DEFINE ¿Para quién?</v>
      </c>
    </row>
    <row r="11" customFormat="false" ht="15" hidden="false" customHeight="false" outlineLevel="0" collapsed="false">
      <c r="A11" s="43" t="n">
        <v>1.8</v>
      </c>
      <c r="B11" s="67" t="str">
        <f aca="false">'1'!C15</f>
        <v>EL TITULO DEFINE ¿Dónde?</v>
      </c>
    </row>
    <row r="12" customFormat="false" ht="15" hidden="false" customHeight="false" outlineLevel="0" collapsed="false">
      <c r="A12" s="43" t="n">
        <v>1.9</v>
      </c>
      <c r="B12" s="67" t="str">
        <f aca="false">'1'!C16</f>
        <v>EL TITULO DEFINE ¿Para qué?</v>
      </c>
    </row>
    <row r="13" s="66" customFormat="true" ht="15" hidden="false" customHeight="false" outlineLevel="0" collapsed="false">
      <c r="A13" s="64" t="n">
        <v>2</v>
      </c>
      <c r="B13" s="65" t="s">
        <v>80</v>
      </c>
    </row>
    <row r="14" customFormat="false" ht="15" hidden="false" customHeight="false" outlineLevel="0" collapsed="false">
      <c r="A14" s="43" t="n">
        <v>2.1</v>
      </c>
      <c r="B14" s="67" t="str">
        <f aca="false">'2'!C8</f>
        <v>TIENE DEDICATORIA A ALGUIEN</v>
      </c>
    </row>
    <row r="15" s="66" customFormat="true" ht="15" hidden="false" customHeight="false" outlineLevel="0" collapsed="false">
      <c r="A15" s="64" t="n">
        <v>3</v>
      </c>
      <c r="B15" s="65" t="s">
        <v>81</v>
      </c>
    </row>
    <row r="16" customFormat="false" ht="15" hidden="false" customHeight="false" outlineLevel="0" collapsed="false">
      <c r="A16" s="43" t="n">
        <v>3.1</v>
      </c>
      <c r="B16" s="67" t="str">
        <f aca="false">'3'!C8</f>
        <v>TIENE UN RECONOCIMIENTO DE ALGUIEN MAS SOBRE EL TEMA</v>
      </c>
    </row>
    <row r="17" customFormat="false" ht="15" hidden="false" customHeight="false" outlineLevel="0" collapsed="false">
      <c r="A17" s="43" t="n">
        <v>3.2</v>
      </c>
      <c r="B17" s="67" t="str">
        <f aca="false">'3'!C9</f>
        <v>EL INDICE ES INTERACTIVO</v>
      </c>
    </row>
    <row r="18" s="66" customFormat="true" ht="15" hidden="false" customHeight="false" outlineLevel="0" collapsed="false">
      <c r="A18" s="64" t="n">
        <v>4</v>
      </c>
      <c r="B18" s="65" t="s">
        <v>82</v>
      </c>
    </row>
    <row r="19" s="48" customFormat="true" ht="15" hidden="false" customHeight="false" outlineLevel="0" collapsed="false">
      <c r="A19" s="43" t="n">
        <v>4.1</v>
      </c>
      <c r="B19" s="67" t="str">
        <f aca="false">'4'!C7</f>
        <v>EL INDICE SE ENCUENTRA ESTRUCTURADO LOS TEMAS CON NUMERO ROMANO Y SUBTEMAS CON NUMERO ARABIGO</v>
      </c>
    </row>
    <row r="20" customFormat="false" ht="15" hidden="false" customHeight="false" outlineLevel="0" collapsed="false">
      <c r="A20" s="43" t="n">
        <v>4.2</v>
      </c>
      <c r="B20" s="67" t="str">
        <f aca="false">'4'!C8</f>
        <v>CUENTA CON MAXIMO TRES NIVELES</v>
      </c>
    </row>
    <row r="21" customFormat="false" ht="15" hidden="false" customHeight="false" outlineLevel="0" collapsed="false">
      <c r="A21" s="43" t="n">
        <v>4.3</v>
      </c>
      <c r="B21" s="67" t="str">
        <f aca="false">'4'!C9</f>
        <v>LAS COLUMNAS TIENE ENCABEZADO</v>
      </c>
    </row>
    <row r="22" customFormat="false" ht="15" hidden="false" customHeight="false" outlineLevel="0" collapsed="false">
      <c r="A22" s="43" t="n">
        <v>4.4</v>
      </c>
      <c r="B22" s="67" t="str">
        <f aca="false">'4'!C10</f>
        <v>CONTIENE PUNTOS DE GUIA PARA PAGINACION</v>
      </c>
    </row>
    <row r="23" customFormat="false" ht="15" hidden="false" customHeight="false" outlineLevel="0" collapsed="false">
      <c r="A23" s="43" t="n">
        <v>4.5</v>
      </c>
      <c r="B23" s="67" t="str">
        <f aca="false">'4'!C11</f>
        <v>COINCIDEN LAS PAGINAS CON EL TEMA</v>
      </c>
    </row>
    <row r="24" customFormat="false" ht="15" hidden="false" customHeight="false" outlineLevel="0" collapsed="false">
      <c r="A24" s="43" t="n">
        <v>4.6</v>
      </c>
      <c r="B24" s="67" t="str">
        <f aca="false">'4'!C12</f>
        <v>NUMERAR LOS TEMAS DE LA TABLA DE CONTENIDO CON NUMEROS ARABIGOS</v>
      </c>
    </row>
    <row r="25" customFormat="false" ht="15" hidden="false" customHeight="false" outlineLevel="0" collapsed="false">
      <c r="A25" s="43" t="n">
        <v>4.7</v>
      </c>
      <c r="B25" s="67" t="str">
        <f aca="false">'4'!C13</f>
        <v>LOS NUMERO DE PAGINA INICIAN EN LA INTRUDUCCION</v>
      </c>
    </row>
    <row r="26" s="66" customFormat="true" ht="15" hidden="false" customHeight="false" outlineLevel="0" collapsed="false">
      <c r="A26" s="64" t="n">
        <v>5</v>
      </c>
      <c r="B26" s="68" t="s">
        <v>83</v>
      </c>
    </row>
    <row r="27" customFormat="false" ht="15" hidden="false" customHeight="false" outlineLevel="0" collapsed="false">
      <c r="A27" s="43" t="n">
        <v>5.1</v>
      </c>
      <c r="B27" s="67" t="str">
        <f aca="false">'5'!C8</f>
        <v>Las figuras estan correctamente enumeradas</v>
      </c>
    </row>
    <row r="28" customFormat="false" ht="15" hidden="false" customHeight="false" outlineLevel="0" collapsed="false">
      <c r="A28" s="43" t="n">
        <v>5.2</v>
      </c>
      <c r="B28" s="67" t="str">
        <f aca="false">'5'!C9</f>
        <v>El indice corresponde al orden de las figuras</v>
      </c>
    </row>
    <row r="29" customFormat="false" ht="15" hidden="false" customHeight="false" outlineLevel="0" collapsed="false">
      <c r="A29" s="43" t="n">
        <v>5.3</v>
      </c>
      <c r="B29" s="67" t="str">
        <f aca="false">'5'!C10</f>
        <v>Las figuras estan correctamente descritas</v>
      </c>
    </row>
    <row r="30" customFormat="false" ht="15" hidden="false" customHeight="false" outlineLevel="0" collapsed="false">
      <c r="A30" s="43" t="n">
        <v>5.4</v>
      </c>
      <c r="B30" s="67" t="str">
        <f aca="false">'5'!C11</f>
        <v>Coinciden el orden del indice con la pagina correspondiente</v>
      </c>
    </row>
    <row r="31" s="66" customFormat="true" ht="15" hidden="false" customHeight="false" outlineLevel="0" collapsed="false">
      <c r="A31" s="64" t="n">
        <v>6</v>
      </c>
      <c r="B31" s="65" t="s">
        <v>84</v>
      </c>
    </row>
    <row r="32" s="70" customFormat="true" ht="15" hidden="false" customHeight="false" outlineLevel="0" collapsed="false">
      <c r="A32" s="69" t="n">
        <v>6.1</v>
      </c>
      <c r="B32" s="67" t="str">
        <f aca="false">'6'!C9</f>
        <v>MENCIONA ALGUNA REFERENCIA EN UN ENTORNO GENERAL A UNA PROBLEMÁTICA</v>
      </c>
    </row>
    <row r="33" s="70" customFormat="true" ht="15" hidden="false" customHeight="false" outlineLevel="0" collapsed="false">
      <c r="A33" s="69" t="n">
        <v>6.2</v>
      </c>
      <c r="B33" s="67" t="str">
        <f aca="false">'6'!C10</f>
        <v>SE HABLA DEL ENTORNO DE LA EMPRESA</v>
      </c>
    </row>
    <row r="34" s="70" customFormat="true" ht="15" hidden="false" customHeight="false" outlineLevel="0" collapsed="false">
      <c r="A34" s="69" t="n">
        <v>6.3</v>
      </c>
      <c r="B34" s="67" t="str">
        <f aca="false">'6'!C11</f>
        <v>EXPLICA EN FORMA GENERAL COMO SURGIO EL PROBLEMA</v>
      </c>
    </row>
    <row r="35" s="70" customFormat="true" ht="15" hidden="false" customHeight="false" outlineLevel="0" collapsed="false">
      <c r="A35" s="69" t="n">
        <v>6.4</v>
      </c>
      <c r="B35" s="67" t="str">
        <f aca="false">'6'!C12</f>
        <v>SE HABLA DE COMO SE ABORDA EL PROBLEMA</v>
      </c>
    </row>
    <row r="36" s="70" customFormat="true" ht="15" hidden="false" customHeight="false" outlineLevel="0" collapsed="false">
      <c r="A36" s="69" t="n">
        <v>6.5</v>
      </c>
      <c r="B36" s="67" t="str">
        <f aca="false">'6'!C13</f>
        <v>EXISTE COHERENCIA, CONTINUIDAD Y SEGUIMIENTO EN LA REDACCION</v>
      </c>
    </row>
    <row r="37" s="70" customFormat="true" ht="15" hidden="false" customHeight="false" outlineLevel="0" collapsed="false">
      <c r="A37" s="69" t="n">
        <v>6.6</v>
      </c>
      <c r="B37" s="67" t="str">
        <f aca="false">'6'!C14</f>
        <v>LA INTRODUCCION CONCLUYE CON LA MENCION DEL PROYECTO</v>
      </c>
    </row>
    <row r="38" s="66" customFormat="true" ht="15" hidden="false" customHeight="false" outlineLevel="0" collapsed="false">
      <c r="A38" s="64" t="n">
        <v>7</v>
      </c>
      <c r="B38" s="65" t="s">
        <v>85</v>
      </c>
    </row>
    <row r="39" s="70" customFormat="true" ht="15" hidden="false" customHeight="false" outlineLevel="0" collapsed="false">
      <c r="A39" s="69" t="n">
        <v>7.1</v>
      </c>
      <c r="B39" s="67" t="str">
        <f aca="false">'7'!C8</f>
        <v>Fundamenta la importancia del por qué vale la pena realizar el proyecto de Residencia Profesional en la empresa?</v>
      </c>
    </row>
    <row r="40" s="70" customFormat="true" ht="15" hidden="false" customHeight="false" outlineLevel="0" collapsed="false">
      <c r="A40" s="69" t="n">
        <v>7.2</v>
      </c>
      <c r="B40" s="67" t="str">
        <f aca="false">'7'!C9</f>
        <v>Menciona ampliamente las implicaciones que pueden tener los resultados de su proyecto ?</v>
      </c>
    </row>
    <row r="41" s="70" customFormat="true" ht="15" hidden="false" customHeight="false" outlineLevel="0" collapsed="false">
      <c r="A41" s="69" t="n">
        <v>7.3</v>
      </c>
      <c r="B41" s="67" t="str">
        <f aca="false">'7'!C10</f>
        <v>Explica claramente  los beneficios (argumentos, quienes, donde), de los resultados ?</v>
      </c>
    </row>
    <row r="42" s="66" customFormat="true" ht="15" hidden="false" customHeight="false" outlineLevel="0" collapsed="false">
      <c r="A42" s="64" t="n">
        <v>8</v>
      </c>
      <c r="B42" s="65" t="s">
        <v>86</v>
      </c>
    </row>
    <row r="43" s="70" customFormat="true" ht="15" hidden="false" customHeight="false" outlineLevel="0" collapsed="false">
      <c r="A43" s="69" t="n">
        <v>8.1</v>
      </c>
      <c r="B43" s="67" t="str">
        <f aca="false">'8'!C8</f>
        <v>El objetivo general inicia con verbo(s) en infinitivo</v>
      </c>
    </row>
    <row r="44" s="70" customFormat="true" ht="15" hidden="false" customHeight="false" outlineLevel="0" collapsed="false">
      <c r="A44" s="69" t="n">
        <v>8.2</v>
      </c>
      <c r="B44" s="67" t="str">
        <f aca="false">'8'!C9</f>
        <v>El objetivo general describe QUE es lo que se pretende</v>
      </c>
    </row>
    <row r="45" s="70" customFormat="true" ht="15" hidden="false" customHeight="false" outlineLevel="0" collapsed="false">
      <c r="A45" s="69" t="n">
        <v>8.3</v>
      </c>
      <c r="B45" s="67" t="str">
        <f aca="false">'8'!C10</f>
        <v>El objetivo general describe COMO se va a llegar a cumplir </v>
      </c>
    </row>
    <row r="46" s="70" customFormat="true" ht="15" hidden="false" customHeight="false" outlineLevel="0" collapsed="false">
      <c r="A46" s="69" t="n">
        <v>8.4</v>
      </c>
      <c r="B46" s="67" t="str">
        <f aca="false">'8'!C11</f>
        <v>el objetivo menciona para que se esta llevando a cabo el proyecto</v>
      </c>
    </row>
    <row r="47" s="70" customFormat="true" ht="15" hidden="false" customHeight="false" outlineLevel="0" collapsed="false">
      <c r="A47" s="69" t="n">
        <v>8.5</v>
      </c>
      <c r="B47" s="67" t="str">
        <f aca="false">'8'!C12</f>
        <v>Los objetivos especificos empiezan con un verbo</v>
      </c>
    </row>
    <row r="48" s="70" customFormat="true" ht="15" hidden="false" customHeight="false" outlineLevel="0" collapsed="false">
      <c r="A48" s="69" t="n">
        <v>8.6</v>
      </c>
      <c r="B48" s="67" t="str">
        <f aca="false">'8'!C13</f>
        <v>Los objetivos especificos corresponden al conjunto de tareas o actividades  que se puede descomponer el objetivo general</v>
      </c>
    </row>
    <row r="49" s="66" customFormat="true" ht="15" hidden="false" customHeight="false" outlineLevel="0" collapsed="false">
      <c r="A49" s="64" t="n">
        <v>9</v>
      </c>
      <c r="B49" s="65" t="s">
        <v>87</v>
      </c>
    </row>
    <row r="50" s="70" customFormat="true" ht="15" hidden="false" customHeight="false" outlineLevel="0" collapsed="false">
      <c r="A50" s="69" t="n">
        <v>9.1</v>
      </c>
      <c r="B50" s="67" t="str">
        <f aca="false">'9'!C8</f>
        <v>Describe los antecedentes (Fundacion, historia, localizacion)</v>
      </c>
    </row>
    <row r="51" s="70" customFormat="true" ht="15" hidden="false" customHeight="false" outlineLevel="0" collapsed="false">
      <c r="A51" s="69" t="n">
        <v>9.2</v>
      </c>
      <c r="B51" s="67" t="str">
        <f aca="false">'9'!C9</f>
        <v>Menciona los conceptos de indentidad de la empresa(Mision, vision, valores, logotipos)</v>
      </c>
    </row>
    <row r="52" s="70" customFormat="true" ht="15" hidden="false" customHeight="false" outlineLevel="0" collapsed="false">
      <c r="A52" s="69" t="n">
        <v>9.3</v>
      </c>
      <c r="B52" s="67" t="str">
        <f aca="false">'9'!C10</f>
        <v>Presenta la estructura organica en la que se elabora el proyecto de residencia profesional</v>
      </c>
    </row>
    <row r="53" s="70" customFormat="true" ht="15" hidden="false" customHeight="false" outlineLevel="0" collapsed="false">
      <c r="A53" s="69" t="n">
        <v>9.4</v>
      </c>
      <c r="B53" s="67" t="str">
        <f aca="false">'9'!C11</f>
        <v>Describe el area donde se realizará la residencia profesional</v>
      </c>
    </row>
    <row r="54" s="66" customFormat="true" ht="15" hidden="false" customHeight="false" outlineLevel="0" collapsed="false">
      <c r="A54" s="64" t="n">
        <v>10</v>
      </c>
      <c r="B54" s="65" t="s">
        <v>88</v>
      </c>
    </row>
    <row r="55" s="70" customFormat="true" ht="15" hidden="false" customHeight="false" outlineLevel="0" collapsed="false">
      <c r="A55" s="69" t="n">
        <v>10.1</v>
      </c>
      <c r="B55" s="67" t="str">
        <f aca="false">'10'!C8</f>
        <v>Identifica conceptualmente la problemática a resolver</v>
      </c>
    </row>
    <row r="56" s="70" customFormat="true" ht="15" hidden="false" customHeight="false" outlineLevel="0" collapsed="false">
      <c r="A56" s="69" t="n">
        <v>10.2</v>
      </c>
      <c r="B56" s="67" t="str">
        <f aca="false">'10'!C9</f>
        <v>La problemática esta presentada en forma clara y precisa?</v>
      </c>
    </row>
    <row r="57" s="70" customFormat="true" ht="15" hidden="false" customHeight="false" outlineLevel="0" collapsed="false">
      <c r="A57" s="69" t="n">
        <v>10.3</v>
      </c>
      <c r="B57" s="67" t="str">
        <f aca="false">'10'!C10</f>
        <v>La problemática esta presentada en forma en forma proiritaria?</v>
      </c>
    </row>
    <row r="58" s="70" customFormat="true" ht="15" hidden="false" customHeight="false" outlineLevel="0" collapsed="false">
      <c r="A58" s="69" t="n">
        <v>10.4</v>
      </c>
      <c r="B58" s="67" t="str">
        <f aca="false">'10'!C11</f>
        <v>La explicacion de la problemática se vuelve interesante y util</v>
      </c>
    </row>
    <row r="59" s="66" customFormat="true" ht="15" hidden="false" customHeight="false" outlineLevel="0" collapsed="false">
      <c r="A59" s="64" t="n">
        <v>11</v>
      </c>
      <c r="B59" s="65" t="s">
        <v>89</v>
      </c>
    </row>
    <row r="60" s="70" customFormat="true" ht="15" hidden="false" customHeight="false" outlineLevel="0" collapsed="false">
      <c r="A60" s="69" t="n">
        <v>11.1</v>
      </c>
      <c r="B60" s="67" t="str">
        <f aca="false">'11'!C8</f>
        <v>Mencionan hasta donde va a cubrir el proyecto</v>
      </c>
    </row>
    <row r="61" s="70" customFormat="true" ht="15" hidden="false" customHeight="false" outlineLevel="0" collapsed="false">
      <c r="A61" s="69" t="n">
        <v>11.2</v>
      </c>
      <c r="B61" s="67" t="str">
        <f aca="false">'11'!C9</f>
        <v>Menciona las variables de la limitacion del proyecto(  tiempo, dinero y disponiobilidad de informacion)</v>
      </c>
    </row>
    <row r="62" s="66" customFormat="true" ht="15" hidden="false" customHeight="false" outlineLevel="0" collapsed="false">
      <c r="A62" s="64" t="n">
        <v>12</v>
      </c>
      <c r="B62" s="65" t="s">
        <v>90</v>
      </c>
    </row>
    <row r="63" s="70" customFormat="true" ht="15" hidden="false" customHeight="false" outlineLevel="0" collapsed="false">
      <c r="A63" s="69" t="n">
        <v>12.1</v>
      </c>
      <c r="B63" s="67" t="str">
        <f aca="false">'12'!C8</f>
        <v>Se hace una revisión crítica de la literatura cubriéndose todos los aspectos relevantes.</v>
      </c>
    </row>
    <row r="64" s="70" customFormat="true" ht="15" hidden="false" customHeight="false" outlineLevel="0" collapsed="false">
      <c r="A64" s="69" t="n">
        <v>12.2</v>
      </c>
      <c r="B64" s="67" t="str">
        <f aca="false">'12'!C9</f>
        <v>La información se presenta en forma clara, precisa y correcta, analizándose con suficiente profundidad, relacionándola con la afirmación básica del primer eslabón del planteamiento del problema, vinculando los argumentos de una forma clara y lógica.</v>
      </c>
    </row>
    <row r="65" s="70" customFormat="true" ht="15" hidden="false" customHeight="false" outlineLevel="0" collapsed="false">
      <c r="A65" s="69" t="n">
        <v>12.3</v>
      </c>
      <c r="B65" s="67" t="str">
        <f aca="false">'12'!C10</f>
        <v>El trabajo está escrito con claridad gramatical, sin errores y el estilo formal es apropiado.</v>
      </c>
    </row>
    <row r="66" s="70" customFormat="true" ht="15" hidden="false" customHeight="false" outlineLevel="0" collapsed="false">
      <c r="A66" s="69" t="n">
        <v>12.4</v>
      </c>
      <c r="B66" s="67" t="str">
        <f aca="false">'12'!C11</f>
        <v>El marco teórico explica cómo ha sido tratado el problema específico de la investigación, qué tipos de estudios se han realizado,  es una referencia para interpretar los resultados del estudio  y ayuda a evitar errores que se han cometido en otros estudios.</v>
      </c>
    </row>
    <row r="67" s="70" customFormat="true" ht="15" hidden="false" customHeight="false" outlineLevel="0" collapsed="false">
      <c r="A67" s="69" t="n">
        <v>12.5</v>
      </c>
      <c r="B67" s="67" t="str">
        <f aca="false">'12'!C12</f>
        <v>El marco teorico esta fundamentado en referencias bibliograficas de instituciones cientificas o academicas de reconocimiento internacional</v>
      </c>
    </row>
    <row r="68" s="70" customFormat="true" ht="15" hidden="false" customHeight="false" outlineLevel="0" collapsed="false">
      <c r="A68" s="69" t="n">
        <v>12.6</v>
      </c>
      <c r="B68" s="67" t="str">
        <f aca="false">'12'!C13</f>
        <v>El marco teórico amplia el horizonte de investigación, establece nuevos puntos de vista e inspira nuevas líneas y áreas de investigación.</v>
      </c>
    </row>
    <row r="69" s="70" customFormat="true" ht="15" hidden="false" customHeight="false" outlineLevel="0" collapsed="false">
      <c r="A69" s="69" t="n">
        <v>12.7</v>
      </c>
      <c r="B69" s="67" t="str">
        <f aca="false">'12'!C14</f>
        <v>Se mencionan minimo 10 referencias bibliografias dentro del marco teorico</v>
      </c>
    </row>
    <row r="70" s="70" customFormat="true" ht="15" hidden="false" customHeight="false" outlineLevel="0" collapsed="false">
      <c r="A70" s="69" t="n">
        <v>12.8</v>
      </c>
      <c r="B70" s="67" t="str">
        <f aca="false">'12'!C15</f>
        <v>En las figuras que se encuentran dentro del marco teorico se muestran con formato (tamano y tipo de letra)</v>
      </c>
    </row>
    <row r="71" s="70" customFormat="true" ht="15" hidden="false" customHeight="false" outlineLevel="0" collapsed="false">
      <c r="A71" s="69" t="n">
        <v>12.9</v>
      </c>
      <c r="B71" s="67" t="str">
        <f aca="false">'12'!C16</f>
        <v>En las figuras que se muestran dentro del marco teorico define la fuente</v>
      </c>
    </row>
    <row r="72" s="66" customFormat="true" ht="15" hidden="false" customHeight="false" outlineLevel="0" collapsed="false">
      <c r="A72" s="64" t="n">
        <v>13</v>
      </c>
      <c r="B72" s="65" t="s">
        <v>91</v>
      </c>
    </row>
    <row r="73" s="70" customFormat="true" ht="15" hidden="false" customHeight="false" outlineLevel="0" collapsed="false">
      <c r="A73" s="69" t="n">
        <v>13.1</v>
      </c>
      <c r="B73" s="67" t="str">
        <f aca="false">'13'!C8</f>
        <v>Describe paso a paso, a detalle todas las actividades realizadas en la solución de la problemática presentada en el proyecto de Residencia Profesional.</v>
      </c>
    </row>
    <row r="74" s="70" customFormat="true" ht="15" hidden="false" customHeight="false" outlineLevel="0" collapsed="false">
      <c r="A74" s="69" t="n">
        <v>13.2</v>
      </c>
      <c r="B74" s="67" t="str">
        <f aca="false">'13'!C9</f>
        <v>Describe las actividades realizadas en relacion a los objetivos definidos </v>
      </c>
    </row>
    <row r="75" s="70" customFormat="true" ht="15" hidden="false" customHeight="false" outlineLevel="0" collapsed="false">
      <c r="A75" s="69" t="n">
        <v>13.3</v>
      </c>
      <c r="B75" s="67" t="str">
        <f aca="false">'13'!C10</f>
        <v>Incluye evidencias graficas  en la descripcion de sus actividades especificas o en la seccion de anexos</v>
      </c>
    </row>
    <row r="76" s="70" customFormat="true" ht="15" hidden="false" customHeight="false" outlineLevel="0" collapsed="false">
      <c r="A76" s="69" t="n">
        <v>13.4</v>
      </c>
      <c r="B76" s="67" t="str">
        <f aca="false">'13'!C11</f>
        <v>En las evidencias de la descripcion de actividades tienen formato bien definido( tipo y tamano de letra)</v>
      </c>
    </row>
    <row r="77" s="70" customFormat="true" ht="15" hidden="false" customHeight="false" outlineLevel="0" collapsed="false">
      <c r="A77" s="69" t="n">
        <v>13.5</v>
      </c>
      <c r="B77" s="67" t="str">
        <f aca="false">'13'!C12</f>
        <v>En las evidencias de la descripcion de actividades tiene la fuente bien especificada</v>
      </c>
    </row>
    <row r="78" s="66" customFormat="true" ht="15" hidden="false" customHeight="false" outlineLevel="0" collapsed="false">
      <c r="A78" s="64" t="n">
        <v>14</v>
      </c>
      <c r="B78" s="65" t="s">
        <v>92</v>
      </c>
    </row>
    <row r="79" customFormat="false" ht="15" hidden="false" customHeight="false" outlineLevel="0" collapsed="false">
      <c r="A79" s="43" t="n">
        <v>14.1</v>
      </c>
      <c r="B79" s="67" t="str">
        <f aca="false">'14'!C8</f>
        <v>La descripcion de resultados se presenta en tiempo pasado</v>
      </c>
    </row>
    <row r="80" customFormat="false" ht="15" hidden="false" customHeight="false" outlineLevel="0" collapsed="false">
      <c r="A80" s="43" t="n">
        <v>14.2</v>
      </c>
      <c r="B80" s="67" t="str">
        <f aca="false">'14'!C9</f>
        <v>Los resultados obtenidos tienen relacion con los objetivos especificados </v>
      </c>
    </row>
    <row r="81" customFormat="false" ht="15" hidden="false" customHeight="false" outlineLevel="0" collapsed="false">
      <c r="A81" s="43" t="n">
        <v>14.3</v>
      </c>
      <c r="B81" s="67" t="str">
        <f aca="false">'14'!C10</f>
        <v>Los resultados exponen claramente los hallazgos en forma general</v>
      </c>
    </row>
    <row r="82" customFormat="false" ht="15" hidden="false" customHeight="false" outlineLevel="0" collapsed="false">
      <c r="A82" s="43" t="n">
        <v>14.4</v>
      </c>
      <c r="B82" s="67" t="str">
        <f aca="false">'14'!C11</f>
        <v>Se exponen claramente los hallazgos en forma especifica</v>
      </c>
    </row>
    <row r="83" customFormat="false" ht="15" hidden="false" customHeight="false" outlineLevel="0" collapsed="false">
      <c r="A83" s="43" t="n">
        <v>14.5</v>
      </c>
      <c r="B83" s="67" t="str">
        <f aca="false">'14'!C12</f>
        <v>Se presentan evidencia o se hace referencia a evidencias </v>
      </c>
    </row>
    <row r="84" s="66" customFormat="true" ht="15" hidden="false" customHeight="false" outlineLevel="0" collapsed="false">
      <c r="A84" s="64" t="n">
        <v>15</v>
      </c>
      <c r="B84" s="65" t="s">
        <v>93</v>
      </c>
    </row>
    <row r="85" customFormat="false" ht="15" hidden="false" customHeight="false" outlineLevel="0" collapsed="false">
      <c r="A85" s="43" t="n">
        <v>15.1</v>
      </c>
      <c r="B85" s="67" t="str">
        <f aca="false">'15'!C8</f>
        <v>Las conclusiones se presentan en forma clara y precisa</v>
      </c>
    </row>
    <row r="86" customFormat="false" ht="15" hidden="false" customHeight="false" outlineLevel="0" collapsed="false">
      <c r="A86" s="43" t="n">
        <v>15.2</v>
      </c>
      <c r="B86" s="67" t="str">
        <f aca="false">'15'!C9</f>
        <v>Los hallazgos y logros son realizados y referenciados en relación a las investigaciones previas y al planteamiento del problema, objetivos , indicando en qué medida se respondió a todo lo anterior, y qué puntos quedaron sin resolverse.</v>
      </c>
    </row>
    <row r="87" customFormat="false" ht="15" hidden="false" customHeight="false" outlineLevel="0" collapsed="false">
      <c r="A87" s="43" t="n">
        <v>15.3</v>
      </c>
      <c r="B87" s="67" t="str">
        <f aca="false">'15'!C10</f>
        <v>Las interpretaciones y generalizaciones son sustentadas y defendibles en base a al proyecto realizado.  </v>
      </c>
    </row>
    <row r="88" customFormat="false" ht="15" hidden="false" customHeight="false" outlineLevel="0" collapsed="false">
      <c r="A88" s="43" t="n">
        <v>15.4</v>
      </c>
      <c r="B88" s="67" t="str">
        <f aca="false">'15'!C11</f>
        <v>En base a los puntos que quedaron sin resolverse, y la experiencia de haber realizado su tesis, se presentan sugerencias para posibles investigaciones especificando recomendaciones.</v>
      </c>
    </row>
    <row r="89" customFormat="false" ht="15" hidden="false" customHeight="false" outlineLevel="0" collapsed="false">
      <c r="A89" s="43" t="n">
        <v>15.5</v>
      </c>
      <c r="B89" s="67" t="str">
        <f aca="false">'15'!C12</f>
        <v>Se mencionan sugerencias para que el proyecto siga vigente</v>
      </c>
    </row>
    <row r="90" customFormat="false" ht="15" hidden="false" customHeight="false" outlineLevel="0" collapsed="false">
      <c r="A90" s="43" t="n">
        <v>15.6</v>
      </c>
      <c r="B90" s="67" t="str">
        <f aca="false">'15'!C13</f>
        <v>Se mencionan mejoras al proyecto</v>
      </c>
    </row>
    <row r="91" s="66" customFormat="true" ht="15" hidden="false" customHeight="false" outlineLevel="0" collapsed="false">
      <c r="A91" s="64" t="n">
        <v>16</v>
      </c>
      <c r="B91" s="65" t="s">
        <v>94</v>
      </c>
    </row>
    <row r="92" customFormat="false" ht="26.25" hidden="false" customHeight="false" outlineLevel="0" collapsed="false">
      <c r="A92" s="43" t="n">
        <v>16.1</v>
      </c>
      <c r="B92" s="67" t="str">
        <f aca="false">'16'!C8</f>
        <v>Utiliza referencias adecuadas de acuerdo al formato la American Psichological Association (APA) Autor, año de publicacion, titulo, lugar de publicacion editorial ( www.arecibo.inter.edu/servicios/sss/APA6ta.pdf )</v>
      </c>
    </row>
    <row r="93" customFormat="false" ht="15" hidden="false" customHeight="false" outlineLevel="0" collapsed="false">
      <c r="A93" s="43" t="n">
        <v>16.2</v>
      </c>
      <c r="B93" s="67" t="str">
        <f aca="false">'16'!C9</f>
        <v>La bibliografía: Libros, revistas, sitios de internet se apega estrictamente al estilo APA</v>
      </c>
    </row>
    <row r="94" customFormat="false" ht="15" hidden="false" customHeight="false" outlineLevel="0" collapsed="false">
      <c r="A94" s="43" t="n">
        <v>16.3</v>
      </c>
      <c r="B94" s="67" t="str">
        <f aca="false">'16'!C10</f>
        <v>La bibliografía tiene sangría francesa, para facilidad de encontrar el apellido del autor en la lista bibliográfica</v>
      </c>
    </row>
    <row r="95" customFormat="false" ht="15" hidden="false" customHeight="false" outlineLevel="0" collapsed="false">
      <c r="A95" s="43" t="n">
        <v>16.4</v>
      </c>
      <c r="B95" s="67" t="str">
        <f aca="false">'16'!C11</f>
        <v>La bibliografía está ordenada alfabéticamente por apellido de autor.</v>
      </c>
    </row>
    <row r="96" customFormat="false" ht="15" hidden="false" customHeight="false" outlineLevel="0" collapsed="false">
      <c r="A96" s="43" t="n">
        <v>16.5</v>
      </c>
      <c r="B96" s="67" t="str">
        <f aca="false">'16'!C12</f>
        <v>Todas las referencias están en la bilbiografía, y todo lo incluído en bibliografía está referenciado en el cuerpo del trabajo.</v>
      </c>
    </row>
    <row r="97" customFormat="false" ht="39" hidden="false" customHeight="false" outlineLevel="0" collapsed="false">
      <c r="A97" s="43" t="n">
        <v>16.6</v>
      </c>
      <c r="B97" s="67" t="str">
        <f aca="false">'16'!C13</f>
        <v>En la bibliografía se incluyen libros, tesis doctorales,artículos de revistas, sitios de internet e investigaciones  y el  volumen bibliográfico (cantidad) corresponde al nivel de tesis doctoral, dándole preferencia a artículos de journals recientes que por considerarse del estado del arte, están publicados preferentemente en inglés, y son recientes a menos que sean considerados como clásicos.</v>
      </c>
    </row>
    <row r="98" customFormat="false" ht="15" hidden="false" customHeight="false" outlineLevel="0" collapsed="false">
      <c r="A98" s="43" t="n">
        <v>16.7</v>
      </c>
      <c r="B98" s="67" t="str">
        <f aca="false">'16'!C14</f>
        <v>Las referencias se encuentran a doble espacio, tamaño 12, times new roman</v>
      </c>
    </row>
    <row r="99" customFormat="false" ht="15" hidden="false" customHeight="false" outlineLevel="0" collapsed="false">
      <c r="A99" s="43" t="n">
        <v>17.8</v>
      </c>
      <c r="B99" s="67" t="str">
        <f aca="false">'16'!C15</f>
        <v>Menciona al menos tres libros de texto</v>
      </c>
    </row>
    <row r="100" customFormat="false" ht="15" hidden="false" customHeight="false" outlineLevel="0" collapsed="false">
      <c r="A100" s="43" t="n">
        <v>16.9</v>
      </c>
      <c r="B100" s="67" t="str">
        <f aca="false">'16'!C16</f>
        <v>Menciona al menos 5 referencias de internet</v>
      </c>
    </row>
    <row r="101" s="66" customFormat="true" ht="15" hidden="false" customHeight="false" outlineLevel="0" collapsed="false">
      <c r="A101" s="64" t="n">
        <v>17</v>
      </c>
      <c r="B101" s="68" t="s">
        <v>95</v>
      </c>
    </row>
    <row r="102" customFormat="false" ht="15" hidden="false" customHeight="false" outlineLevel="0" collapsed="false">
      <c r="A102" s="43" t="n">
        <v>17.1</v>
      </c>
      <c r="B102" s="67" t="str">
        <f aca="false">'17'!C8</f>
        <v>Se definen de manera clara y precisa todos aquellos conceptos y términos de uso poco frecuente</v>
      </c>
    </row>
    <row r="103" customFormat="false" ht="15" hidden="false" customHeight="false" outlineLevel="0" collapsed="false">
      <c r="A103" s="43" t="n">
        <v>17.2</v>
      </c>
      <c r="B103" s="67" t="str">
        <f aca="false">'17'!C9</f>
        <v>Menciona al menos 15 conceptos que estan relacionados al proyecto de residencia</v>
      </c>
    </row>
    <row r="104" customFormat="false" ht="15" hidden="false" customHeight="false" outlineLevel="0" collapsed="false">
      <c r="A104" s="43" t="n">
        <v>17.3</v>
      </c>
      <c r="B104" s="67" t="str">
        <f aca="false">'17'!C10</f>
        <v>Se encuentran ordenados en orden alfabetico</v>
      </c>
    </row>
    <row r="105" customFormat="false" ht="15" hidden="false" customHeight="false" outlineLevel="0" collapsed="false">
      <c r="A105" s="43" t="n">
        <v>17.4</v>
      </c>
      <c r="B105" s="67" t="str">
        <f aca="false">'17'!C11</f>
        <v>Define terminos tecnoicos o especializados pertenecientes a una jerga determinada que el Residente supone no son familiares para el que lea el proyecto.</v>
      </c>
    </row>
    <row r="106" s="66" customFormat="true" ht="15" hidden="false" customHeight="false" outlineLevel="0" collapsed="false">
      <c r="A106" s="64" t="n">
        <v>18</v>
      </c>
      <c r="B106" s="68" t="s">
        <v>96</v>
      </c>
    </row>
    <row r="107" customFormat="false" ht="25.5" hidden="false" customHeight="false" outlineLevel="0" collapsed="false">
      <c r="A107" s="40" t="n">
        <v>18.1</v>
      </c>
      <c r="B107" s="67" t="str">
        <f aca="false">'18'!C8</f>
        <v>Los planos, gráficas, prototipos y diagramas, e.t.c.,  permiten tener un soporte a la información reportada, y que pueden o no haber sido elaborado por el Residente.</v>
      </c>
    </row>
    <row r="108" customFormat="false" ht="12.75" hidden="false" customHeight="false" outlineLevel="0" collapsed="false">
      <c r="A108" s="40" t="n">
        <v>18.2</v>
      </c>
      <c r="B108" s="67" t="str">
        <f aca="false">'18'!C9</f>
        <v>El orden de las presentaciones de planos, graficas, prototipos y diagramas es de acuerdo al avance del documento</v>
      </c>
    </row>
    <row r="109" customFormat="false" ht="12.75" hidden="false" customHeight="false" outlineLevel="0" collapsed="false">
      <c r="A109" s="40" t="n">
        <v>18.3</v>
      </c>
      <c r="B109" s="67" t="str">
        <f aca="false">'18'!C10</f>
        <v>Todos los anexos referenciados estan mencionados en el documento de residencia</v>
      </c>
    </row>
  </sheetData>
  <sheetProtection sheet="true" password="ed8b" objects="true" scenarios="true"/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7"/>
    <col collapsed="false" customWidth="true" hidden="false" outlineLevel="0" max="3" min="3" style="0" width="55.85"/>
    <col collapsed="false" customWidth="true" hidden="false" outlineLevel="0" max="4" min="4" style="0" width="2.7"/>
    <col collapsed="false" customWidth="true" hidden="false" outlineLevel="0" max="5" min="5" style="0" width="43.99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8" min="8" style="0" width="2.13"/>
    <col collapsed="false" customWidth="true" hidden="false" outlineLevel="0" max="12" min="12" style="0" width="44.13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0" t="n">
        <v>1</v>
      </c>
      <c r="C2" s="15" t="s">
        <v>99</v>
      </c>
      <c r="D2" s="15"/>
      <c r="E2" s="71" t="str">
        <f aca="false">RESUMEN!C7</f>
        <v>b-Indice Temático</v>
      </c>
      <c r="F2" s="15" t="s">
        <v>100</v>
      </c>
      <c r="G2" s="12"/>
    </row>
    <row r="3" customFormat="false" ht="12.75" hidden="false" customHeight="false" outlineLevel="0" collapsed="false">
      <c r="B3" s="0" t="n">
        <v>1</v>
      </c>
      <c r="C3" s="72" t="s">
        <v>101</v>
      </c>
      <c r="D3" s="15"/>
      <c r="E3" s="71" t="str">
        <f aca="false">RESUMEN!C8</f>
        <v>No lo se</v>
      </c>
      <c r="F3" s="15" t="s">
        <v>102</v>
      </c>
      <c r="G3" s="12"/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13</f>
        <v>2</v>
      </c>
      <c r="G4" s="12"/>
    </row>
    <row r="5" customFormat="false" ht="11.25" hidden="false" customHeight="true" outlineLevel="0" collapsed="false">
      <c r="C5" s="77" t="s">
        <v>103</v>
      </c>
      <c r="D5" s="78"/>
      <c r="E5" s="79" t="s">
        <v>104</v>
      </c>
      <c r="F5" s="78"/>
      <c r="G5" s="12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5.5" hidden="false" customHeight="false" outlineLevel="0" collapsed="false">
      <c r="B8" s="83" t="n">
        <v>1.1</v>
      </c>
      <c r="C8" s="84" t="s">
        <v>112</v>
      </c>
      <c r="D8" s="85"/>
      <c r="E8" s="86" t="s">
        <v>3</v>
      </c>
      <c r="F8" s="83" t="n">
        <f aca="false">VLOOKUP(E8,TabNivIndic,2)</f>
        <v>10</v>
      </c>
      <c r="G8" s="87" t="s">
        <v>113</v>
      </c>
    </row>
    <row r="9" customFormat="false" ht="25.5" hidden="false" customHeight="false" outlineLevel="0" collapsed="false">
      <c r="B9" s="83" t="n">
        <v>1.2</v>
      </c>
      <c r="C9" s="84" t="s">
        <v>114</v>
      </c>
      <c r="D9" s="44"/>
      <c r="E9" s="86" t="s">
        <v>10</v>
      </c>
      <c r="F9" s="83" t="n">
        <f aca="false">VLOOKUP(E9,TabNivIndic,2)</f>
        <v>5</v>
      </c>
      <c r="G9" s="88"/>
      <c r="J9" s="89"/>
    </row>
    <row r="10" customFormat="false" ht="25.5" hidden="false" customHeight="false" outlineLevel="0" collapsed="false">
      <c r="B10" s="83" t="n">
        <v>1.3</v>
      </c>
      <c r="C10" s="84" t="s">
        <v>115</v>
      </c>
      <c r="D10" s="44"/>
      <c r="E10" s="86" t="s">
        <v>10</v>
      </c>
      <c r="F10" s="83" t="n">
        <f aca="false">VLOOKUP(E10,TabNivIndic,2)</f>
        <v>5</v>
      </c>
      <c r="G10" s="88" t="n">
        <v>1</v>
      </c>
    </row>
    <row r="11" customFormat="false" ht="25.5" hidden="false" customHeight="false" outlineLevel="0" collapsed="false">
      <c r="B11" s="83" t="n">
        <v>1.4</v>
      </c>
      <c r="C11" s="90" t="s">
        <v>116</v>
      </c>
      <c r="D11" s="44"/>
      <c r="E11" s="86" t="s">
        <v>10</v>
      </c>
      <c r="F11" s="83" t="n">
        <f aca="false">VLOOKUP(E11,TabNivIndic,2)</f>
        <v>5</v>
      </c>
      <c r="G11" s="88" t="n">
        <v>1</v>
      </c>
    </row>
    <row r="12" customFormat="false" ht="12.75" hidden="false" customHeight="false" outlineLevel="0" collapsed="false">
      <c r="B12" s="83" t="n">
        <v>1.5</v>
      </c>
      <c r="C12" s="90" t="s">
        <v>117</v>
      </c>
      <c r="D12" s="44"/>
      <c r="E12" s="86"/>
      <c r="F12" s="83"/>
      <c r="G12" s="88"/>
    </row>
    <row r="13" customFormat="false" ht="12.75" hidden="false" customHeight="false" outlineLevel="0" collapsed="false">
      <c r="B13" s="83" t="n">
        <v>1.6</v>
      </c>
      <c r="C13" s="90" t="s">
        <v>118</v>
      </c>
      <c r="D13" s="44"/>
      <c r="E13" s="86"/>
      <c r="F13" s="83"/>
      <c r="G13" s="88"/>
    </row>
    <row r="14" customFormat="false" ht="12.75" hidden="false" customHeight="false" outlineLevel="0" collapsed="false">
      <c r="B14" s="83" t="n">
        <v>1.7</v>
      </c>
      <c r="C14" s="90" t="s">
        <v>119</v>
      </c>
      <c r="D14" s="44"/>
      <c r="E14" s="86"/>
      <c r="F14" s="83"/>
      <c r="G14" s="88"/>
    </row>
    <row r="15" customFormat="false" ht="12.75" hidden="false" customHeight="false" outlineLevel="0" collapsed="false">
      <c r="B15" s="83" t="n">
        <v>1.8</v>
      </c>
      <c r="C15" s="90" t="s">
        <v>120</v>
      </c>
      <c r="D15" s="44"/>
      <c r="E15" s="86"/>
      <c r="F15" s="83"/>
      <c r="G15" s="88"/>
    </row>
    <row r="16" customFormat="false" ht="12.75" hidden="false" customHeight="false" outlineLevel="0" collapsed="false">
      <c r="B16" s="91" t="n">
        <v>1.9</v>
      </c>
      <c r="C16" s="47" t="s">
        <v>121</v>
      </c>
      <c r="D16" s="44"/>
      <c r="E16" s="44"/>
      <c r="F16" s="44"/>
      <c r="G16" s="44"/>
    </row>
    <row r="17" customFormat="false" ht="12.75" hidden="false" customHeight="false" outlineLevel="0" collapsed="false">
      <c r="B17" s="92"/>
      <c r="C17" s="12"/>
      <c r="F17" s="93" t="n">
        <f aca="false">AVERAGE(F8:F11)</f>
        <v>6.25</v>
      </c>
    </row>
    <row r="18" customFormat="false" ht="12.75" hidden="false" customHeight="false" outlineLevel="0" collapsed="false">
      <c r="E18" s="94" t="s">
        <v>122</v>
      </c>
      <c r="F18" s="95" t="n">
        <f aca="false">IF(F4=0,0,ROUND(F17,0))</f>
        <v>6</v>
      </c>
    </row>
    <row r="19" customFormat="false" ht="12.75" hidden="false" customHeight="false" outlineLevel="0" collapsed="false">
      <c r="C19" s="96" t="s">
        <v>123</v>
      </c>
      <c r="E19" s="0" t="str">
        <f aca="false">VLOOKUP(F18,TabNivCompet,2)</f>
        <v>C2-DEFICIENTE 6</v>
      </c>
    </row>
    <row r="20" customFormat="false" ht="12.75" hidden="false" customHeight="false" outlineLevel="0" collapsed="false">
      <c r="C20" s="12" t="s">
        <v>124</v>
      </c>
    </row>
    <row r="21" customFormat="false" ht="28.5" hidden="false" customHeight="true" outlineLevel="0" collapsed="false">
      <c r="B21" s="97"/>
      <c r="C21" s="98"/>
      <c r="D21" s="99"/>
      <c r="E21" s="99"/>
      <c r="F21" s="100"/>
    </row>
    <row r="22" customFormat="false" ht="26.25" hidden="false" customHeight="true" outlineLevel="0" collapsed="false">
      <c r="B22" s="97"/>
      <c r="C22" s="98"/>
      <c r="D22" s="99"/>
      <c r="E22" s="99"/>
      <c r="F22" s="100"/>
    </row>
    <row r="23" customFormat="false" ht="18.75" hidden="false" customHeight="true" outlineLevel="0" collapsed="false">
      <c r="B23" s="97"/>
      <c r="C23" s="98"/>
      <c r="D23" s="99"/>
      <c r="E23" s="99"/>
      <c r="F23" s="100"/>
    </row>
    <row r="34" customFormat="false" ht="12.75" hidden="false" customHeight="false" outlineLevel="0" collapsed="false">
      <c r="E34" s="12"/>
    </row>
    <row r="36" customFormat="false" ht="12.75" hidden="false" customHeight="false" outlineLevel="0" collapsed="false">
      <c r="E36" s="15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  <c r="F43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5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E53" s="15"/>
    </row>
    <row r="55" customFormat="false" ht="12.75" hidden="false" customHeight="false" outlineLevel="0" collapsed="false">
      <c r="C55" s="12"/>
    </row>
    <row r="56" customFormat="false" ht="12.75" hidden="false" customHeight="false" outlineLevel="0" collapsed="false">
      <c r="C56" s="12"/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72" customFormat="false" ht="12.75" hidden="false" customHeight="false" outlineLevel="0" collapsed="false">
      <c r="C72" s="12"/>
    </row>
    <row r="74" customFormat="false" ht="12.75" hidden="false" customHeight="false" outlineLevel="0" collapsed="false">
      <c r="C74" s="12"/>
    </row>
    <row r="75" customFormat="false" ht="12.75" hidden="false" customHeight="false" outlineLevel="0" collapsed="false">
      <c r="C75" s="15"/>
    </row>
  </sheetData>
  <sheetProtection sheet="true" password="ed8b" selectLockedCells="true"/>
  <mergeCells count="2">
    <mergeCell ref="C6:C7"/>
    <mergeCell ref="F6:F7"/>
  </mergeCells>
  <dataValidations count="2">
    <dataValidation allowBlank="true" errorStyle="stop" operator="between" showDropDown="false" showErrorMessage="true" showInputMessage="false" sqref="E8:E15" type="list">
      <formula1>NivelCompetencia</formula1>
      <formula2>0</formula2>
    </dataValidation>
    <dataValidation allowBlank="true" errorStyle="stop" operator="between" showDropDown="false" showErrorMessage="true" showInputMessage="false" sqref="F4" type="list">
      <formula1>TabSemest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55.85"/>
    <col collapsed="false" customWidth="true" hidden="false" outlineLevel="0" max="4" min="4" style="0" width="2.7"/>
    <col collapsed="false" customWidth="true" hidden="false" outlineLevel="0" max="5" min="5" style="0" width="44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.85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125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2</v>
      </c>
      <c r="C3" s="12" t="s">
        <v>127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14</f>
        <v>0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4.75" hidden="false" customHeight="true" outlineLevel="0" collapsed="false">
      <c r="B8" s="83" t="n">
        <v>2.1</v>
      </c>
      <c r="C8" s="84" t="s">
        <v>129</v>
      </c>
      <c r="D8" s="85"/>
      <c r="E8" s="101" t="s">
        <v>10</v>
      </c>
      <c r="F8" s="83" t="n">
        <f aca="false">VLOOKUP(E8,TabNivIndic,2)</f>
        <v>5</v>
      </c>
      <c r="G8" s="102" t="n">
        <v>1</v>
      </c>
    </row>
    <row r="9" customFormat="false" ht="12.75" hidden="false" customHeight="true" outlineLevel="0" collapsed="false">
      <c r="F9" s="93" t="n">
        <f aca="false">AVERAGE(F8:F8)</f>
        <v>5</v>
      </c>
    </row>
    <row r="10" customFormat="false" ht="12.75" hidden="false" customHeight="false" outlineLevel="0" collapsed="false">
      <c r="E10" s="94" t="s">
        <v>122</v>
      </c>
      <c r="F10" s="95" t="n">
        <f aca="false">IF(F4=0,0,ROUND(F9,0))</f>
        <v>0</v>
      </c>
    </row>
    <row r="11" customFormat="false" ht="12.75" hidden="false" customHeight="false" outlineLevel="0" collapsed="false">
      <c r="C11" s="96" t="s">
        <v>123</v>
      </c>
      <c r="E11" s="0" t="str">
        <f aca="false">VLOOKUP(F10,TabNivCompet,2)</f>
        <v>No evaluable en este semestre</v>
      </c>
    </row>
    <row r="12" customFormat="false" ht="12.75" hidden="false" customHeight="false" outlineLevel="0" collapsed="false">
      <c r="C12" s="12" t="s">
        <v>124</v>
      </c>
    </row>
    <row r="13" customFormat="false" ht="12.75" hidden="false" customHeight="false" outlineLevel="0" collapsed="false">
      <c r="B13" s="97"/>
      <c r="C13" s="103"/>
      <c r="D13" s="103"/>
      <c r="E13" s="103"/>
      <c r="F13" s="103"/>
    </row>
    <row r="14" customFormat="false" ht="12.75" hidden="false" customHeight="false" outlineLevel="0" collapsed="false">
      <c r="B14" s="97"/>
      <c r="C14" s="103"/>
      <c r="D14" s="103"/>
      <c r="E14" s="103"/>
      <c r="F14" s="103"/>
    </row>
    <row r="15" customFormat="false" ht="12.75" hidden="false" customHeight="false" outlineLevel="0" collapsed="false">
      <c r="B15" s="97"/>
      <c r="C15" s="103"/>
      <c r="D15" s="103"/>
      <c r="E15" s="103"/>
      <c r="F15" s="103"/>
    </row>
    <row r="16" customFormat="false" ht="6" hidden="false" customHeight="true" outlineLevel="0" collapsed="false"/>
    <row r="39" customFormat="false" ht="12.75" hidden="false" customHeight="false" outlineLevel="0" collapsed="false">
      <c r="C39" s="12"/>
      <c r="D39" s="12"/>
    </row>
    <row r="46" customFormat="false" ht="12.75" hidden="false" customHeight="false" outlineLevel="0" collapsed="false">
      <c r="C46" s="12"/>
    </row>
  </sheetData>
  <sheetProtection sheet="true" password="ed8b"/>
  <mergeCells count="5">
    <mergeCell ref="C6:C7"/>
    <mergeCell ref="F6:F7"/>
    <mergeCell ref="C13:F13"/>
    <mergeCell ref="C14:F14"/>
    <mergeCell ref="C15:F15"/>
  </mergeCells>
  <dataValidations count="1">
    <dataValidation allowBlank="true" errorStyle="stop" operator="between" showDropDown="false" showErrorMessage="true" showInputMessage="false" sqref="E8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55.85"/>
    <col collapsed="false" customWidth="true" hidden="false" outlineLevel="0" max="4" min="4" style="0" width="2.7"/>
    <col collapsed="false" customWidth="true" hidden="false" outlineLevel="0" max="5" min="5" style="0" width="44.7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.85"/>
    <col collapsed="false" customWidth="true" hidden="false" outlineLevel="0" max="12" min="12" style="0" width="44.13"/>
  </cols>
  <sheetData>
    <row r="2" customFormat="false" ht="12.75" hidden="false" customHeight="false" outlineLevel="0" collapsed="false">
      <c r="C2" s="15" t="s">
        <v>130</v>
      </c>
      <c r="D2" s="15"/>
      <c r="E2" s="71" t="str">
        <f aca="false">RESUMEN!C7</f>
        <v>b-Indice Temático</v>
      </c>
      <c r="F2" s="15" t="s">
        <v>126</v>
      </c>
    </row>
    <row r="3" customFormat="false" ht="12.75" hidden="false" customHeight="false" outlineLevel="0" collapsed="false">
      <c r="B3" s="0" t="n">
        <v>3</v>
      </c>
      <c r="C3" s="12" t="s">
        <v>81</v>
      </c>
      <c r="E3" s="71" t="str">
        <f aca="false">RESUMEN!C8</f>
        <v>No lo se</v>
      </c>
      <c r="F3" s="15" t="s">
        <v>128</v>
      </c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15</f>
        <v>0</v>
      </c>
    </row>
    <row r="5" customFormat="false" ht="15" hidden="false" customHeight="false" outlineLevel="0" collapsed="false">
      <c r="C5" s="77" t="s">
        <v>103</v>
      </c>
      <c r="D5" s="78"/>
      <c r="E5" s="79" t="s">
        <v>104</v>
      </c>
      <c r="F5" s="78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9.25" hidden="false" customHeight="true" outlineLevel="0" collapsed="false">
      <c r="B8" s="83" t="n">
        <v>3.1</v>
      </c>
      <c r="C8" s="84" t="s">
        <v>131</v>
      </c>
      <c r="D8" s="85"/>
      <c r="E8" s="101" t="s">
        <v>10</v>
      </c>
      <c r="F8" s="83" t="n">
        <f aca="false">VLOOKUP(E8,TabNivIndic,2)</f>
        <v>5</v>
      </c>
      <c r="G8" s="102"/>
    </row>
    <row r="9" customFormat="false" ht="25.5" hidden="false" customHeight="false" outlineLevel="0" collapsed="false">
      <c r="B9" s="83" t="n">
        <v>3.2</v>
      </c>
      <c r="C9" s="84" t="s">
        <v>132</v>
      </c>
      <c r="D9" s="44"/>
      <c r="E9" s="101" t="s">
        <v>10</v>
      </c>
      <c r="F9" s="83" t="n">
        <f aca="false">VLOOKUP(E9,TabNivIndic,2)</f>
        <v>5</v>
      </c>
      <c r="G9" s="102"/>
    </row>
    <row r="10" customFormat="false" ht="12.75" hidden="false" customHeight="true" outlineLevel="0" collapsed="false">
      <c r="F10" s="93" t="n">
        <f aca="false">AVERAGE(F8:F9)</f>
        <v>5</v>
      </c>
    </row>
    <row r="11" customFormat="false" ht="12.75" hidden="false" customHeight="false" outlineLevel="0" collapsed="false">
      <c r="E11" s="94" t="s">
        <v>122</v>
      </c>
      <c r="F11" s="95" t="n">
        <f aca="false">IF(F4=0,0,ROUND(F10,0))</f>
        <v>0</v>
      </c>
    </row>
    <row r="12" customFormat="false" ht="12.75" hidden="false" customHeight="false" outlineLevel="0" collapsed="false">
      <c r="C12" s="96" t="s">
        <v>123</v>
      </c>
      <c r="E12" s="0" t="str">
        <f aca="false">VLOOKUP(F11,TabNivCompet,2)</f>
        <v>No evaluable en este semestre</v>
      </c>
    </row>
    <row r="13" customFormat="false" ht="12.75" hidden="false" customHeight="false" outlineLevel="0" collapsed="false">
      <c r="C13" s="12" t="s">
        <v>124</v>
      </c>
    </row>
    <row r="14" customFormat="false" ht="12.75" hidden="false" customHeight="false" outlineLevel="0" collapsed="false">
      <c r="B14" s="97"/>
      <c r="C14" s="103"/>
      <c r="D14" s="103"/>
      <c r="E14" s="103"/>
      <c r="F14" s="103"/>
    </row>
    <row r="15" customFormat="false" ht="12.75" hidden="false" customHeight="false" outlineLevel="0" collapsed="false">
      <c r="B15" s="97"/>
      <c r="C15" s="103"/>
      <c r="D15" s="103"/>
      <c r="E15" s="103"/>
      <c r="F15" s="103"/>
    </row>
    <row r="16" customFormat="false" ht="12.75" hidden="false" customHeight="false" outlineLevel="0" collapsed="false">
      <c r="B16" s="97"/>
      <c r="C16" s="103"/>
      <c r="D16" s="103"/>
      <c r="E16" s="103"/>
      <c r="F16" s="103"/>
    </row>
    <row r="17" customFormat="false" ht="6" hidden="false" customHeight="true" outlineLevel="0" collapsed="false"/>
    <row r="40" customFormat="false" ht="12.75" hidden="false" customHeight="false" outlineLevel="0" collapsed="false">
      <c r="C40" s="12"/>
      <c r="D40" s="12"/>
    </row>
    <row r="47" customFormat="false" ht="12.75" hidden="false" customHeight="false" outlineLevel="0" collapsed="false">
      <c r="C47" s="12"/>
    </row>
  </sheetData>
  <sheetProtection sheet="true" password="ed8b"/>
  <mergeCells count="5">
    <mergeCell ref="C6:C7"/>
    <mergeCell ref="F6:F7"/>
    <mergeCell ref="C14:F14"/>
    <mergeCell ref="C15:F15"/>
    <mergeCell ref="C16:F16"/>
  </mergeCells>
  <dataValidations count="1">
    <dataValidation allowBlank="true" errorStyle="stop" operator="between" showDropDown="false" showErrorMessage="true" showInputMessage="false" sqref="E8:E9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7"/>
    <col collapsed="false" customWidth="true" hidden="false" outlineLevel="0" max="3" min="3" style="0" width="56.7"/>
    <col collapsed="false" customWidth="true" hidden="false" outlineLevel="0" max="4" min="4" style="0" width="2.7"/>
    <col collapsed="false" customWidth="true" hidden="false" outlineLevel="0" max="5" min="5" style="0" width="45.42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2.84"/>
    <col collapsed="false" customWidth="true" hidden="false" outlineLevel="0" max="12" min="12" style="0" width="44.13"/>
  </cols>
  <sheetData>
    <row r="1" customFormat="false" ht="12.75" hidden="false" customHeight="false" outlineLevel="0" collapsed="false">
      <c r="C1" s="15" t="s">
        <v>133</v>
      </c>
      <c r="D1" s="15"/>
      <c r="E1" s="71" t="str">
        <f aca="false">RESUMEN!C7</f>
        <v>b-Indice Temático</v>
      </c>
      <c r="F1" s="15" t="s">
        <v>126</v>
      </c>
    </row>
    <row r="2" customFormat="false" ht="12.75" hidden="false" customHeight="false" outlineLevel="0" collapsed="false">
      <c r="B2" s="0" t="n">
        <v>4</v>
      </c>
      <c r="C2" s="12" t="s">
        <v>134</v>
      </c>
      <c r="E2" s="71" t="str">
        <f aca="false">RESUMEN!C8</f>
        <v>No lo se</v>
      </c>
      <c r="F2" s="15" t="s">
        <v>128</v>
      </c>
    </row>
    <row r="3" customFormat="false" ht="15.75" hidden="false" customHeight="false" outlineLevel="0" collapsed="false">
      <c r="C3" s="73" t="s">
        <v>135</v>
      </c>
      <c r="D3" s="74" t="n">
        <f aca="false">Semestre</f>
        <v>6</v>
      </c>
      <c r="E3" s="75" t="s">
        <v>73</v>
      </c>
      <c r="F3" s="76" t="n">
        <f aca="false">RESUMEN!D16</f>
        <v>3</v>
      </c>
    </row>
    <row r="4" customFormat="false" ht="15" hidden="false" customHeight="false" outlineLevel="0" collapsed="false">
      <c r="C4" s="77" t="s">
        <v>103</v>
      </c>
      <c r="D4" s="78"/>
      <c r="E4" s="79" t="s">
        <v>104</v>
      </c>
      <c r="F4" s="78"/>
    </row>
    <row r="5" customFormat="false" ht="12.75" hidden="false" customHeight="true" outlineLevel="0" collapsed="false">
      <c r="B5" s="80"/>
      <c r="C5" s="81" t="s">
        <v>105</v>
      </c>
      <c r="E5" s="39" t="s">
        <v>106</v>
      </c>
      <c r="F5" s="81" t="s">
        <v>107</v>
      </c>
      <c r="G5" s="80" t="s">
        <v>108</v>
      </c>
    </row>
    <row r="6" customFormat="false" ht="12.75" hidden="false" customHeight="false" outlineLevel="0" collapsed="false">
      <c r="B6" s="82" t="s">
        <v>109</v>
      </c>
      <c r="C6" s="81"/>
      <c r="E6" s="82" t="s">
        <v>110</v>
      </c>
      <c r="F6" s="81"/>
      <c r="G6" s="82" t="s">
        <v>111</v>
      </c>
    </row>
    <row r="7" customFormat="false" ht="38.25" hidden="false" customHeight="false" outlineLevel="0" collapsed="false">
      <c r="B7" s="104" t="n">
        <v>4.1</v>
      </c>
      <c r="C7" s="105" t="s">
        <v>136</v>
      </c>
      <c r="D7" s="106"/>
      <c r="E7" s="107" t="s">
        <v>10</v>
      </c>
      <c r="F7" s="104" t="n">
        <f aca="false">VLOOKUP(E7,TabNivIndic,2)</f>
        <v>5</v>
      </c>
      <c r="G7" s="108" t="s">
        <v>137</v>
      </c>
    </row>
    <row r="8" customFormat="false" ht="53.25" hidden="false" customHeight="true" outlineLevel="0" collapsed="false">
      <c r="B8" s="104" t="n">
        <v>4.2</v>
      </c>
      <c r="C8" s="105" t="s">
        <v>138</v>
      </c>
      <c r="D8" s="109"/>
      <c r="E8" s="107" t="s">
        <v>10</v>
      </c>
      <c r="F8" s="104" t="n">
        <f aca="false">VLOOKUP(E8,TabNivIndic,2)</f>
        <v>5</v>
      </c>
      <c r="G8" s="110"/>
    </row>
    <row r="9" customFormat="false" ht="31.5" hidden="false" customHeight="true" outlineLevel="0" collapsed="false">
      <c r="B9" s="104" t="n">
        <v>4.3</v>
      </c>
      <c r="C9" s="105" t="s">
        <v>139</v>
      </c>
      <c r="D9" s="109"/>
      <c r="E9" s="107" t="s">
        <v>10</v>
      </c>
      <c r="F9" s="104" t="n">
        <f aca="false">VLOOKUP(E9,TabNivIndic,2)</f>
        <v>5</v>
      </c>
      <c r="G9" s="110"/>
    </row>
    <row r="10" customFormat="false" ht="63" hidden="false" customHeight="true" outlineLevel="0" collapsed="false">
      <c r="B10" s="104" t="n">
        <v>4.4</v>
      </c>
      <c r="C10" s="111" t="s">
        <v>140</v>
      </c>
      <c r="D10" s="109"/>
      <c r="E10" s="107" t="s">
        <v>10</v>
      </c>
      <c r="F10" s="104" t="n">
        <f aca="false">VLOOKUP(E10,TabNivIndic,2)</f>
        <v>5</v>
      </c>
      <c r="G10" s="110"/>
    </row>
    <row r="11" customFormat="false" ht="24" hidden="false" customHeight="false" outlineLevel="0" collapsed="false">
      <c r="B11" s="104" t="n">
        <v>4.5</v>
      </c>
      <c r="C11" s="84" t="s">
        <v>141</v>
      </c>
      <c r="D11" s="109"/>
      <c r="E11" s="107" t="s">
        <v>10</v>
      </c>
      <c r="F11" s="104" t="n">
        <f aca="false">VLOOKUP(E11,TabNivIndic,2)</f>
        <v>5</v>
      </c>
      <c r="G11" s="110"/>
    </row>
    <row r="12" customFormat="false" ht="25.5" hidden="false" customHeight="false" outlineLevel="0" collapsed="false">
      <c r="B12" s="104" t="n">
        <v>4.6</v>
      </c>
      <c r="C12" s="84" t="s">
        <v>142</v>
      </c>
      <c r="D12" s="109"/>
      <c r="E12" s="107" t="s">
        <v>10</v>
      </c>
      <c r="F12" s="104" t="n">
        <f aca="false">VLOOKUP(E12,TabNivIndic,2)</f>
        <v>5</v>
      </c>
      <c r="G12" s="110" t="n">
        <v>1</v>
      </c>
    </row>
    <row r="13" customFormat="false" ht="12.75" hidden="false" customHeight="false" outlineLevel="0" collapsed="false">
      <c r="B13" s="104" t="n">
        <v>4.7</v>
      </c>
      <c r="C13" s="84" t="s">
        <v>143</v>
      </c>
      <c r="D13" s="109"/>
      <c r="E13" s="107"/>
      <c r="F13" s="104"/>
      <c r="G13" s="110"/>
    </row>
    <row r="14" customFormat="false" ht="12.75" hidden="false" customHeight="false" outlineLevel="0" collapsed="false">
      <c r="B14" s="112"/>
      <c r="C14" s="112"/>
      <c r="D14" s="112"/>
      <c r="E14" s="112"/>
      <c r="F14" s="113" t="n">
        <f aca="false">AVERAGE(F7:F12)</f>
        <v>5</v>
      </c>
    </row>
    <row r="15" customFormat="false" ht="12.75" hidden="false" customHeight="false" outlineLevel="0" collapsed="false">
      <c r="B15" s="112"/>
      <c r="C15" s="112"/>
      <c r="D15" s="112"/>
      <c r="E15" s="114" t="s">
        <v>122</v>
      </c>
      <c r="F15" s="115" t="n">
        <f aca="false">IF(F3=0,0,ROUND(F14,0))</f>
        <v>5</v>
      </c>
    </row>
    <row r="16" customFormat="false" ht="12.75" hidden="false" customHeight="false" outlineLevel="0" collapsed="false">
      <c r="B16" s="112"/>
      <c r="C16" s="114" t="s">
        <v>123</v>
      </c>
      <c r="D16" s="112"/>
      <c r="E16" s="112" t="str">
        <f aca="false">VLOOKUP(F15,TabNivCompet,2)</f>
        <v>D5-INCOMPETENTE 5</v>
      </c>
      <c r="F16" s="112"/>
    </row>
    <row r="17" customFormat="false" ht="12.75" hidden="false" customHeight="false" outlineLevel="0" collapsed="false">
      <c r="B17" s="112"/>
      <c r="C17" s="112" t="s">
        <v>124</v>
      </c>
      <c r="D17" s="112"/>
      <c r="E17" s="112"/>
      <c r="F17" s="112"/>
    </row>
    <row r="18" customFormat="false" ht="14.25" hidden="false" customHeight="true" outlineLevel="0" collapsed="false">
      <c r="B18" s="97"/>
      <c r="C18" s="103"/>
      <c r="D18" s="103"/>
      <c r="E18" s="103"/>
      <c r="F18" s="103"/>
    </row>
    <row r="19" customFormat="false" ht="12.75" hidden="false" customHeight="false" outlineLevel="0" collapsed="false">
      <c r="B19" s="97"/>
      <c r="C19" s="103"/>
      <c r="D19" s="103"/>
      <c r="E19" s="103"/>
      <c r="F19" s="103"/>
    </row>
    <row r="31" customFormat="false" ht="8.25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42" customFormat="false" ht="12.75" hidden="false" customHeight="false" outlineLevel="0" collapsed="false">
      <c r="C42" s="12"/>
      <c r="D42" s="12"/>
    </row>
    <row r="49" customFormat="false" ht="12.75" hidden="false" customHeight="false" outlineLevel="0" collapsed="false">
      <c r="C49" s="12"/>
    </row>
  </sheetData>
  <sheetProtection sheet="true" password="ed8b"/>
  <mergeCells count="4">
    <mergeCell ref="C5:C6"/>
    <mergeCell ref="F5:F6"/>
    <mergeCell ref="C18:F18"/>
    <mergeCell ref="C19:F19"/>
  </mergeCells>
  <dataValidations count="1">
    <dataValidation allowBlank="true" errorStyle="stop" operator="between" showDropDown="false" showErrorMessage="true" showInputMessage="false" sqref="E7:E13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7"/>
    <col collapsed="false" customWidth="true" hidden="false" outlineLevel="0" max="3" min="3" style="0" width="55.85"/>
    <col collapsed="false" customWidth="true" hidden="false" outlineLevel="0" max="4" min="4" style="0" width="2.7"/>
    <col collapsed="false" customWidth="true" hidden="false" outlineLevel="0" max="5" min="5" style="0" width="43.99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8" min="8" style="0" width="2.13"/>
    <col collapsed="false" customWidth="true" hidden="false" outlineLevel="0" max="12" min="12" style="0" width="44.13"/>
  </cols>
  <sheetData>
    <row r="1" customFormat="false" ht="6" hidden="false" customHeight="true" outlineLevel="0" collapsed="false"/>
    <row r="2" customFormat="false" ht="12.75" hidden="false" customHeight="false" outlineLevel="0" collapsed="false">
      <c r="C2" s="15" t="s">
        <v>144</v>
      </c>
      <c r="D2" s="15"/>
      <c r="E2" s="71" t="str">
        <f aca="false">RESUMEN!C7</f>
        <v>b-Indice Temático</v>
      </c>
      <c r="F2" s="15" t="s">
        <v>100</v>
      </c>
      <c r="G2" s="12"/>
    </row>
    <row r="3" customFormat="false" ht="12.75" hidden="false" customHeight="false" outlineLevel="0" collapsed="false">
      <c r="B3" s="0" t="n">
        <v>5</v>
      </c>
      <c r="C3" s="72" t="s">
        <v>145</v>
      </c>
      <c r="D3" s="15"/>
      <c r="E3" s="71" t="str">
        <f aca="false">RESUMEN!C8</f>
        <v>No lo se</v>
      </c>
      <c r="F3" s="15" t="s">
        <v>102</v>
      </c>
      <c r="G3" s="12"/>
    </row>
    <row r="4" customFormat="false" ht="15.75" hidden="false" customHeight="false" outlineLevel="0" collapsed="false">
      <c r="C4" s="73" t="s">
        <v>65</v>
      </c>
      <c r="D4" s="74" t="n">
        <f aca="false">Semestre</f>
        <v>6</v>
      </c>
      <c r="E4" s="75" t="s">
        <v>73</v>
      </c>
      <c r="F4" s="76" t="n">
        <f aca="false">RESUMEN!D17</f>
        <v>3</v>
      </c>
      <c r="G4" s="12"/>
    </row>
    <row r="5" customFormat="false" ht="11.25" hidden="false" customHeight="true" outlineLevel="0" collapsed="false">
      <c r="C5" s="77" t="s">
        <v>103</v>
      </c>
      <c r="D5" s="78"/>
      <c r="E5" s="79" t="s">
        <v>104</v>
      </c>
      <c r="F5" s="78"/>
      <c r="G5" s="12"/>
    </row>
    <row r="6" customFormat="false" ht="12.75" hidden="false" customHeight="true" outlineLevel="0" collapsed="false">
      <c r="B6" s="80"/>
      <c r="C6" s="81" t="s">
        <v>105</v>
      </c>
      <c r="E6" s="39" t="s">
        <v>106</v>
      </c>
      <c r="F6" s="81" t="s">
        <v>107</v>
      </c>
      <c r="G6" s="80" t="s">
        <v>108</v>
      </c>
    </row>
    <row r="7" customFormat="false" ht="12.75" hidden="false" customHeight="false" outlineLevel="0" collapsed="false">
      <c r="B7" s="82" t="s">
        <v>109</v>
      </c>
      <c r="C7" s="81"/>
      <c r="E7" s="82" t="s">
        <v>110</v>
      </c>
      <c r="F7" s="81"/>
      <c r="G7" s="82" t="s">
        <v>111</v>
      </c>
    </row>
    <row r="8" customFormat="false" ht="25.5" hidden="false" customHeight="false" outlineLevel="0" collapsed="false">
      <c r="B8" s="83" t="n">
        <v>5.1</v>
      </c>
      <c r="C8" s="84" t="s">
        <v>146</v>
      </c>
      <c r="D8" s="85"/>
      <c r="E8" s="86" t="s">
        <v>10</v>
      </c>
      <c r="F8" s="83" t="n">
        <f aca="false">VLOOKUP(E8,TabNivIndic,2)</f>
        <v>5</v>
      </c>
      <c r="G8" s="87" t="s">
        <v>113</v>
      </c>
    </row>
    <row r="9" customFormat="false" ht="25.5" hidden="false" customHeight="false" outlineLevel="0" collapsed="false">
      <c r="B9" s="83" t="n">
        <v>5.2</v>
      </c>
      <c r="C9" s="84" t="s">
        <v>147</v>
      </c>
      <c r="D9" s="44"/>
      <c r="E9" s="86" t="s">
        <v>10</v>
      </c>
      <c r="F9" s="83" t="n">
        <f aca="false">VLOOKUP(E9,TabNivIndic,2)</f>
        <v>5</v>
      </c>
      <c r="G9" s="88"/>
      <c r="J9" s="89"/>
    </row>
    <row r="10" customFormat="false" ht="25.5" hidden="false" customHeight="false" outlineLevel="0" collapsed="false">
      <c r="B10" s="83" t="n">
        <v>5.3</v>
      </c>
      <c r="C10" s="84" t="s">
        <v>148</v>
      </c>
      <c r="D10" s="44"/>
      <c r="E10" s="86" t="s">
        <v>10</v>
      </c>
      <c r="F10" s="83" t="n">
        <f aca="false">VLOOKUP(E10,TabNivIndic,2)</f>
        <v>5</v>
      </c>
      <c r="G10" s="88" t="n">
        <v>1</v>
      </c>
    </row>
    <row r="11" customFormat="false" ht="25.5" hidden="false" customHeight="false" outlineLevel="0" collapsed="false">
      <c r="B11" s="83" t="n">
        <v>5.4</v>
      </c>
      <c r="C11" s="90" t="s">
        <v>149</v>
      </c>
      <c r="D11" s="44"/>
      <c r="E11" s="86" t="s">
        <v>10</v>
      </c>
      <c r="F11" s="83" t="n">
        <f aca="false">VLOOKUP(E11,TabNivIndic,2)</f>
        <v>5</v>
      </c>
      <c r="G11" s="88" t="n">
        <v>1</v>
      </c>
    </row>
    <row r="12" customFormat="false" ht="12.75" hidden="false" customHeight="false" outlineLevel="0" collapsed="false">
      <c r="B12" s="116"/>
      <c r="F12" s="93" t="n">
        <f aca="false">AVERAGE(F8:F11)</f>
        <v>5</v>
      </c>
    </row>
    <row r="13" customFormat="false" ht="12.75" hidden="false" customHeight="false" outlineLevel="0" collapsed="false">
      <c r="E13" s="94" t="s">
        <v>122</v>
      </c>
      <c r="F13" s="95" t="n">
        <f aca="false">IF(F4=0,0,ROUND(F12,0))</f>
        <v>5</v>
      </c>
    </row>
    <row r="14" customFormat="false" ht="12.75" hidden="false" customHeight="false" outlineLevel="0" collapsed="false">
      <c r="C14" s="96" t="s">
        <v>123</v>
      </c>
      <c r="E14" s="112" t="str">
        <f aca="false">VLOOKUP(F13,TabNivCompet,2)</f>
        <v>D5-INCOMPETENTE 5</v>
      </c>
    </row>
    <row r="15" customFormat="false" ht="12.75" hidden="false" customHeight="false" outlineLevel="0" collapsed="false">
      <c r="C15" s="12" t="s">
        <v>124</v>
      </c>
    </row>
    <row r="16" customFormat="false" ht="28.5" hidden="false" customHeight="true" outlineLevel="0" collapsed="false">
      <c r="B16" s="97"/>
      <c r="C16" s="98"/>
      <c r="D16" s="99"/>
      <c r="E16" s="99"/>
      <c r="F16" s="100"/>
    </row>
    <row r="17" customFormat="false" ht="26.25" hidden="false" customHeight="true" outlineLevel="0" collapsed="false">
      <c r="B17" s="97"/>
      <c r="C17" s="98"/>
      <c r="D17" s="99"/>
      <c r="E17" s="99"/>
      <c r="F17" s="100"/>
    </row>
    <row r="18" customFormat="false" ht="18.75" hidden="false" customHeight="true" outlineLevel="0" collapsed="false">
      <c r="B18" s="97"/>
      <c r="C18" s="98"/>
      <c r="D18" s="99"/>
      <c r="E18" s="99"/>
      <c r="F18" s="100"/>
    </row>
    <row r="29" customFormat="false" ht="12.75" hidden="false" customHeight="false" outlineLevel="0" collapsed="false">
      <c r="E29" s="12"/>
    </row>
    <row r="31" customFormat="false" ht="12.75" hidden="false" customHeight="false" outlineLevel="0" collapsed="false">
      <c r="E31" s="15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  <c r="F38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5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E48" s="15"/>
    </row>
    <row r="50" customFormat="false" ht="12.75" hidden="false" customHeight="false" outlineLevel="0" collapsed="false">
      <c r="C50" s="12"/>
    </row>
    <row r="51" customFormat="false" ht="12.75" hidden="false" customHeight="false" outlineLevel="0" collapsed="false">
      <c r="C51" s="12"/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C53" s="12"/>
    </row>
    <row r="54" customFormat="false" ht="12.75" hidden="false" customHeight="false" outlineLevel="0" collapsed="false">
      <c r="C54" s="12"/>
    </row>
    <row r="67" customFormat="false" ht="12.75" hidden="false" customHeight="false" outlineLevel="0" collapsed="false">
      <c r="C67" s="12"/>
    </row>
    <row r="69" customFormat="false" ht="12.75" hidden="false" customHeight="false" outlineLevel="0" collapsed="false">
      <c r="C69" s="12"/>
    </row>
    <row r="70" customFormat="false" ht="12.75" hidden="false" customHeight="false" outlineLevel="0" collapsed="false">
      <c r="C70" s="15"/>
    </row>
  </sheetData>
  <sheetProtection sheet="true" password="ed8b"/>
  <mergeCells count="2">
    <mergeCell ref="C6:C7"/>
    <mergeCell ref="F6:F7"/>
  </mergeCells>
  <dataValidations count="2">
    <dataValidation allowBlank="true" errorStyle="stop" operator="between" showDropDown="false" showErrorMessage="true" showInputMessage="false" sqref="F4" type="list">
      <formula1>TabSemestre</formula1>
      <formula2>0</formula2>
    </dataValidation>
    <dataValidation allowBlank="true" errorStyle="stop" operator="between" showDropDown="false" showErrorMessage="true" showInputMessage="false" sqref="E8:E11" type="list">
      <formula1>NivelCompetenci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12:32:25Z</dcterms:created>
  <dc:creator>Juan Rositas</dc:creator>
  <dc:description/>
  <dc:language>en-US</dc:language>
  <cp:lastModifiedBy>Ing. Juan Humberto Vela</cp:lastModifiedBy>
  <cp:lastPrinted>2014-05-12T02:20:53Z</cp:lastPrinted>
  <dcterms:modified xsi:type="dcterms:W3CDTF">2015-01-23T17:27:04Z</dcterms:modified>
  <cp:revision>0</cp:revision>
  <dc:subject/>
  <dc:title/>
</cp:coreProperties>
</file>